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0"/>
  </bookViews>
  <sheets>
    <sheet name="MDMHiddenSheet" sheetId="1" state="hidden" r:id="rId2"/>
    <sheet name="Income_Statements-Y" sheetId="2" state="visible" r:id="rId3"/>
    <sheet name="Balance_Sheets-Y" sheetId="3" state="visible" r:id="rId4"/>
    <sheet name="Cash_Flow-Y" sheetId="4" state="visible" r:id="rId5"/>
    <sheet name="Key_figures-Y" sheetId="5" state="visible" r:id="rId6"/>
    <sheet name="Business_area_information-Y" sheetId="6" state="visible" r:id="rId7"/>
    <sheet name="Income_Statements-Q" sheetId="7" state="visible" r:id="rId8"/>
    <sheet name="Balance_Sheets-Q" sheetId="8" state="visible" r:id="rId9"/>
    <sheet name="Cash_Flow-Q" sheetId="9" state="visible" r:id="rId10"/>
    <sheet name="AARO Report State" sheetId="10" state="hidden" r:id="rId11"/>
    <sheet name="Key_figures-Q" sheetId="11" state="visible" r:id="rId12"/>
    <sheet name="Business_area_information-Q" sheetId="12" state="visible" r:id="rId13"/>
    <sheet name="Loan_Structure-Y" sheetId="13" state="hidden" r:id="rId14"/>
  </sheets>
  <definedNames>
    <definedName function="false" hidden="false" localSheetId="7" name="_xlnm.Print_Area" vbProcedure="false">'Balance_Sheets-Q'!$A$1:$T$63</definedName>
    <definedName function="false" hidden="false" localSheetId="7" name="_xlnm.Print_Titles" vbProcedure="false">'Balance_Sheets-Q'!$22:$24</definedName>
    <definedName function="false" hidden="false" localSheetId="2" name="_xlnm.Print_Area" vbProcedure="false">'Balance_Sheets-Y'!$A$1:$G$67</definedName>
    <definedName function="false" hidden="false" localSheetId="2" name="_xlnm.Print_Titles" vbProcedure="false">'Balance_Sheets-Y'!$1:$3</definedName>
    <definedName function="false" hidden="false" localSheetId="11" name="_xlnm.Print_Area" vbProcedure="false">'Business_area_information-Q'!$A$1:$T$69</definedName>
    <definedName function="false" hidden="false" localSheetId="11" name="_xlnm.Print_Titles" vbProcedure="false">'Business_area_information-Q'!$1:$3</definedName>
    <definedName function="false" hidden="false" localSheetId="5" name="_xlnm.Print_Area" vbProcedure="false">'Business_area_information-Y'!$A$24:$G$69</definedName>
    <definedName function="false" hidden="false" localSheetId="5" name="_xlnm.Print_Titles" vbProcedure="false">'Business_area_information-Y'!$21:$23</definedName>
    <definedName function="false" hidden="true" localSheetId="5" name="_xlnm._FilterDatabase" vbProcedure="false">'Business_area_information-Y'!$A$26:$O$86</definedName>
    <definedName function="false" hidden="false" localSheetId="8" name="_xlnm.Print_Area" vbProcedure="false">'Cash_Flow-Q'!$A$1:$R$83</definedName>
    <definedName function="false" hidden="false" localSheetId="8" name="_xlnm.Print_Titles" vbProcedure="false">'Cash_Flow-Q'!$1:$3</definedName>
    <definedName function="false" hidden="false" localSheetId="3" name="_xlnm.Print_Area" vbProcedure="false">'Cash_Flow-Y'!$A$4:$G$81</definedName>
    <definedName function="false" hidden="false" localSheetId="6" name="_xlnm.Print_Area" vbProcedure="false">'Income_Statements-Q'!$A$1:$V$104</definedName>
    <definedName function="false" hidden="false" localSheetId="6" name="_xlnm.Print_Titles" vbProcedure="false">'Income_Statements-Q'!$22:$24</definedName>
    <definedName function="false" hidden="false" localSheetId="1" name="_xlnm.Print_Area" vbProcedure="false">'Income_Statements-Y'!$A$1:$G$98</definedName>
    <definedName function="false" hidden="false" localSheetId="1" name="_xlnm.Print_Titles" vbProcedure="false">'Income_Statements-Y'!$1:$3</definedName>
    <definedName function="false" hidden="false" localSheetId="10" name="_xlnm.Print_Area" vbProcedure="false">'Key_figures-Q'!$A$1:$T$76</definedName>
    <definedName function="false" hidden="false" localSheetId="4" name="_xlnm.Print_Area" vbProcedure="false">'Key_figures-Y'!$B$4:$G$74</definedName>
    <definedName function="false" hidden="false" name="company" vbProcedure="false">#REF!</definedName>
    <definedName function="false" hidden="false" name="company 1" vbProcedure="false">#REF!</definedName>
    <definedName function="false" hidden="false" name="Excel_BuiltIn_Print_Area 2" vbProcedure="false">#REF!</definedName>
    <definedName function="false" hidden="false" name="Period_offset" vbProcedure="false"/>
    <definedName function="false" hidden="false" name="_xlfn_LAMBDA" vbProcedure="false"/>
    <definedName function="false" hidden="false" name="_xlfn_LET" vbProcedure="false"/>
    <definedName function="false" hidden="false" name="_xlfn_SINGLE" vbProcedure="false"/>
    <definedName function="false" hidden="false" name="_xlfn__FV" vbProcedure="false"/>
    <definedName function="false" hidden="false" name="_xlpm_NewPeriod" vbProcedure="false"/>
    <definedName function="false" hidden="false" name="_xlpm_offset" vbProcedure="false"/>
    <definedName function="false" hidden="false" name="_xlpm_start" vbProcedure="false"/>
    <definedName function="false" hidden="false" localSheetId="1" name="Excel_BuiltIn__FilterDatabase" vbProcedure="false">'Income_Statements-Y'!$A$6:$AZ$100</definedName>
    <definedName function="false" hidden="false" localSheetId="5" name="Excel_BuiltIn_Print_Area 2" vbProcedure="false">#REF!</definedName>
    <definedName function="false" hidden="false" localSheetId="6" name="Excel_BuiltIn__FilterDatabase" vbProcedure="false">'Income_Statements-Q'!$A$27:$AW$100</definedName>
    <definedName function="false" hidden="false" localSheetId="10" name="Excel_BuiltIn__FilterDatabase" vbProcedure="false">'Key_figures-Q'!$A$26:$AX$74</definedName>
    <definedName function="false" hidden="false" localSheetId="11" name="Excel_BuiltIn_Print_Area 2" vbProcedure="false">#REF!</definedName>
    <definedName function="false" hidden="false" localSheetId="11" name="Excel_BuiltIn__FilterDatabase" vbProcedure="false">'Business_area_information-Q'!$A$27:$A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0" uniqueCount="511">
  <si>
    <t xml:space="preserve">Sandvik</t>
  </si>
  <si>
    <t xml:space="preserve">RESULTATRÄKNING</t>
  </si>
  <si>
    <t xml:space="preserve">INCOME STATEMENT</t>
  </si>
  <si>
    <t xml:space="preserve">Sandvik koncernen - kvarvarande verksamhet</t>
  </si>
  <si>
    <t xml:space="preserve">The Sandvik group - continuing operations</t>
  </si>
  <si>
    <t xml:space="preserve">Orderingång</t>
  </si>
  <si>
    <t xml:space="preserve">Order intake</t>
  </si>
  <si>
    <t xml:space="preserve">Intäkter</t>
  </si>
  <si>
    <t xml:space="preserve">Revenues</t>
  </si>
  <si>
    <t xml:space="preserve">Kostnad för sålda varor och tjänster</t>
  </si>
  <si>
    <t xml:space="preserve">Cost of goods and services sold</t>
  </si>
  <si>
    <t xml:space="preserve">Bruttoresultat</t>
  </si>
  <si>
    <t xml:space="preserve">Gross profit</t>
  </si>
  <si>
    <t xml:space="preserve">Bruttoresultat av intäkterna, %</t>
  </si>
  <si>
    <t xml:space="preserve">Gross profit of revenues, %</t>
  </si>
  <si>
    <t xml:space="preserve">Försäljningskostnader</t>
  </si>
  <si>
    <t xml:space="preserve">Selling expenses</t>
  </si>
  <si>
    <t xml:space="preserve">Administrationskostnader</t>
  </si>
  <si>
    <t xml:space="preserve">Administrative expenses</t>
  </si>
  <si>
    <t xml:space="preserve">Forsknings- och utvecklingskostnader</t>
  </si>
  <si>
    <t xml:space="preserve">Research and development costs</t>
  </si>
  <si>
    <t xml:space="preserve">Övriga rörelseintäkter och rörelsekostnader</t>
  </si>
  <si>
    <t xml:space="preserve">Other operating income and expenses</t>
  </si>
  <si>
    <t xml:space="preserve">Rörelseresultat</t>
  </si>
  <si>
    <t xml:space="preserve">Operating profit (EBIT)</t>
  </si>
  <si>
    <t xml:space="preserve">Rörelseresultat av intäkterna, %</t>
  </si>
  <si>
    <t xml:space="preserve">Operating profit of revenues, %</t>
  </si>
  <si>
    <t xml:space="preserve">Jämförelsestörande poster</t>
  </si>
  <si>
    <t xml:space="preserve">Items affecting comparability</t>
  </si>
  <si>
    <t xml:space="preserve">Justerat rörelseresultat</t>
  </si>
  <si>
    <t xml:space="preserve">Adjusted EBIT</t>
  </si>
  <si>
    <t xml:space="preserve">Justerat rörelseresultat av intäkterna, %</t>
  </si>
  <si>
    <t xml:space="preserve">Adjusted EBIT margin</t>
  </si>
  <si>
    <t xml:space="preserve">Finansiella intäkter</t>
  </si>
  <si>
    <t xml:space="preserve">Financial income</t>
  </si>
  <si>
    <t xml:space="preserve">Finansiella kostnader</t>
  </si>
  <si>
    <t xml:space="preserve">Financial expenses</t>
  </si>
  <si>
    <t xml:space="preserve">Finansnetto</t>
  </si>
  <si>
    <t xml:space="preserve">Net financial items</t>
  </si>
  <si>
    <t xml:space="preserve">Resultat före skatt</t>
  </si>
  <si>
    <t xml:space="preserve">Profit before tax</t>
  </si>
  <si>
    <t xml:space="preserve">Resultat före skatt av intäkterna, %</t>
  </si>
  <si>
    <t xml:space="preserve">Profit before tax of revenues, %</t>
  </si>
  <si>
    <t xml:space="preserve">Skatt</t>
  </si>
  <si>
    <t xml:space="preserve">Income tax</t>
  </si>
  <si>
    <t xml:space="preserve">Periodens resultat, kvarvarande verksamhet</t>
  </si>
  <si>
    <t xml:space="preserve">Profit for the period, continuing operations</t>
  </si>
  <si>
    <t xml:space="preserve">Periodens resultat av intäkterna, %</t>
  </si>
  <si>
    <t xml:space="preserve">Profit for the period of revenues, %</t>
  </si>
  <si>
    <t xml:space="preserve">Periodens resultat hänförligt till</t>
  </si>
  <si>
    <t xml:space="preserve">Profit for the period attributable to</t>
  </si>
  <si>
    <t xml:space="preserve">Moderbolagets aktieägare</t>
  </si>
  <si>
    <t xml:space="preserve">Owners of the parent</t>
  </si>
  <si>
    <t xml:space="preserve">Innehav utan bestämmande inflytande</t>
  </si>
  <si>
    <t xml:space="preserve">Non-controlling interest</t>
  </si>
  <si>
    <t xml:space="preserve">Resultat per aktie, kvarvarande verksamheter</t>
  </si>
  <si>
    <t xml:space="preserve">Earnings per share, continuing operations</t>
  </si>
  <si>
    <t xml:space="preserve">Justerat resultat per aktie, kvarvarande verksamheter</t>
  </si>
  <si>
    <t xml:space="preserve">Adjusted earnings per share, continuing operations</t>
  </si>
  <si>
    <t xml:space="preserve">Avvecklad verksamhet</t>
  </si>
  <si>
    <t xml:space="preserve">Discountined operations</t>
  </si>
  <si>
    <t xml:space="preserve">Operating profit</t>
  </si>
  <si>
    <t xml:space="preserve">Periodens resultat, avvecklad verksamhet</t>
  </si>
  <si>
    <t xml:space="preserve">Profit for the period, discountinued operations</t>
  </si>
  <si>
    <t xml:space="preserve">Resultat per aktie, avvecklad verksamhet</t>
  </si>
  <si>
    <t xml:space="preserve">Earnings per share, discountinued operations</t>
  </si>
  <si>
    <t xml:space="preserve">Justerat resultat per aktie, avvecklad verksamhet</t>
  </si>
  <si>
    <t xml:space="preserve">Adjusted earnings per share, discontinuing operations</t>
  </si>
  <si>
    <t xml:space="preserve">Koncernen totalt</t>
  </si>
  <si>
    <t xml:space="preserve">Group total</t>
  </si>
  <si>
    <t xml:space="preserve">Periodens resultat, koncernen totalt</t>
  </si>
  <si>
    <t xml:space="preserve">Profit for the period, group total</t>
  </si>
  <si>
    <t xml:space="preserve">Resultat per aktie, SEK koncernen totalt</t>
  </si>
  <si>
    <t xml:space="preserve">Earnings per share, group total</t>
  </si>
  <si>
    <t xml:space="preserve">Justerat resultat per aktie, koncernen totalt</t>
  </si>
  <si>
    <t xml:space="preserve">Adjusted earnings per share, group total</t>
  </si>
  <si>
    <t xml:space="preserve">Poster som inte omklassificeras till årets resultat</t>
  </si>
  <si>
    <t xml:space="preserve">Items that will not be reclassified to profit or loss</t>
  </si>
  <si>
    <t xml:space="preserve">Aktuariella vinster/förluster hänförliga till förmånsbestämda pensionsplaner</t>
  </si>
  <si>
    <t xml:space="preserve">Actuarial gains/losses on defined benefit pension plans</t>
  </si>
  <si>
    <t xml:space="preserve">Skatt hänförlig till komponenter som inte kommer att omklassificeras</t>
  </si>
  <si>
    <t xml:space="preserve">Tax relating to items that may not be reclassified</t>
  </si>
  <si>
    <t xml:space="preserve">Verkligt värde justering</t>
  </si>
  <si>
    <t xml:space="preserve">Fair value adjustment</t>
  </si>
  <si>
    <t xml:space="preserve">Summa poster som inte omklassificeras till årets resultat</t>
  </si>
  <si>
    <t xml:space="preserve">Total items that will not be reclassified to profit or loss</t>
  </si>
  <si>
    <t xml:space="preserve">Poster som kommer att omklassificeras till årets resultat</t>
  </si>
  <si>
    <t xml:space="preserve">Items that may be reclassified subsequently to profit or loss</t>
  </si>
  <si>
    <t xml:space="preserve">Periodens omräkningsdifferenser</t>
  </si>
  <si>
    <t xml:space="preserve">Foreign currency translation differences</t>
  </si>
  <si>
    <t xml:space="preserve">Kassaflödessäkringar/Säkringsreserv</t>
  </si>
  <si>
    <t xml:space="preserve">Cash flow hedges/Hedge reserve</t>
  </si>
  <si>
    <t xml:space="preserve">Skatt hänförlig till komponenter som kommer att omklassificeras</t>
  </si>
  <si>
    <t xml:space="preserve">Tax relating items that may be reclassified</t>
  </si>
  <si>
    <t xml:space="preserve">Summa poster som kommer att omklassificeras till årets resultat</t>
  </si>
  <si>
    <t xml:space="preserve">Total items that may be reclassified subsequently to profit or loss</t>
  </si>
  <si>
    <t xml:space="preserve">Övrigt totalresultat</t>
  </si>
  <si>
    <t xml:space="preserve">Total other comprehensive income</t>
  </si>
  <si>
    <t xml:space="preserve">Periodens totalresultat</t>
  </si>
  <si>
    <t xml:space="preserve">Total comprehensive income</t>
  </si>
  <si>
    <t xml:space="preserve">Periodens totalresutat hänförligt till</t>
  </si>
  <si>
    <t xml:space="preserve">Total comprehensive income attributable to</t>
  </si>
  <si>
    <t xml:space="preserve">BALANSRÄKNING</t>
  </si>
  <si>
    <t xml:space="preserve">BALANCE SHEET</t>
  </si>
  <si>
    <t xml:space="preserve">TILLGÅNGAR</t>
  </si>
  <si>
    <t xml:space="preserve">ASSETS</t>
  </si>
  <si>
    <t xml:space="preserve"> 2015-12-31</t>
  </si>
  <si>
    <t xml:space="preserve"> 2016-12-31</t>
  </si>
  <si>
    <t xml:space="preserve"> 2017-12-31</t>
  </si>
  <si>
    <t xml:space="preserve"> 2018-12-31</t>
  </si>
  <si>
    <t xml:space="preserve"> 2019-12-31</t>
  </si>
  <si>
    <t xml:space="preserve"> 2020-12-31</t>
  </si>
  <si>
    <t xml:space="preserve"> 2021-12-31</t>
  </si>
  <si>
    <t xml:space="preserve"> 2022-12-31</t>
  </si>
  <si>
    <t xml:space="preserve"> 2023-12-31</t>
  </si>
  <si>
    <t xml:space="preserve">Immateriella anläggningstillgångar</t>
  </si>
  <si>
    <t xml:space="preserve">Intangible assets</t>
  </si>
  <si>
    <t xml:space="preserve">Materiella anläggningstillgångar</t>
  </si>
  <si>
    <t xml:space="preserve">Property, plant and equipment</t>
  </si>
  <si>
    <t xml:space="preserve">Nyttjanderättstillgångar</t>
  </si>
  <si>
    <t xml:space="preserve">Right-of-use-assets</t>
  </si>
  <si>
    <t xml:space="preserve">-</t>
  </si>
  <si>
    <t xml:space="preserve">Finansiella anläggningstillgångar</t>
  </si>
  <si>
    <t xml:space="preserve">Financial assets</t>
  </si>
  <si>
    <t xml:space="preserve">Varulager</t>
  </si>
  <si>
    <t xml:space="preserve">Inventories</t>
  </si>
  <si>
    <t xml:space="preserve">Kortfristiga fordringar</t>
  </si>
  <si>
    <t xml:space="preserve">Current receivables</t>
  </si>
  <si>
    <t xml:space="preserve">Likvida medel</t>
  </si>
  <si>
    <t xml:space="preserve">Cash and cash equivalents</t>
  </si>
  <si>
    <t xml:space="preserve">Tillgångar som innehas för utdelning </t>
  </si>
  <si>
    <t xml:space="preserve">Assets held for distribution</t>
  </si>
  <si>
    <t xml:space="preserve">Tillgångar som innehas för försäljning </t>
  </si>
  <si>
    <t xml:space="preserve">Assets held for sale</t>
  </si>
  <si>
    <t xml:space="preserve">Summa tillgångar</t>
  </si>
  <si>
    <t xml:space="preserve">Total assets</t>
  </si>
  <si>
    <t xml:space="preserve">EGET KAPITAL OCH SKULDER</t>
  </si>
  <si>
    <t xml:space="preserve">EQUITY AND LIABILITIES</t>
  </si>
  <si>
    <t xml:space="preserve">Eget kapital</t>
  </si>
  <si>
    <t xml:space="preserve">Total equity</t>
  </si>
  <si>
    <t xml:space="preserve">Långfristiga räntebärande skulder</t>
  </si>
  <si>
    <t xml:space="preserve">Non-current interest-bearing liabilities</t>
  </si>
  <si>
    <t xml:space="preserve">Långfristiga icke räntebärande skulder</t>
  </si>
  <si>
    <t xml:space="preserve">Non-current non-interest-bearing liabilities</t>
  </si>
  <si>
    <t xml:space="preserve">Kortfristiga räntebärande skulder</t>
  </si>
  <si>
    <t xml:space="preserve">Current interest-bearing liabilities</t>
  </si>
  <si>
    <t xml:space="preserve">Kortfristiga icke räntebärande skulder</t>
  </si>
  <si>
    <t xml:space="preserve">Current non-interest-bearing liabilities</t>
  </si>
  <si>
    <t xml:space="preserve">Beslutad utdelning SMT</t>
  </si>
  <si>
    <t xml:space="preserve">Resolved distribution of SMT</t>
  </si>
  <si>
    <t xml:space="preserve">Skulder som innehas för utdelning</t>
  </si>
  <si>
    <t xml:space="preserve">Liabilities held for distribution</t>
  </si>
  <si>
    <t xml:space="preserve">Skulder som innehas för försäljning</t>
  </si>
  <si>
    <t xml:space="preserve">Liabilities related to assets held for sale</t>
  </si>
  <si>
    <t xml:space="preserve">Summa eget kapital och skulder</t>
  </si>
  <si>
    <t xml:space="preserve">Total equity and liabilities</t>
  </si>
  <si>
    <t xml:space="preserve">Rörelsekapital</t>
  </si>
  <si>
    <t xml:space="preserve">Net working capital</t>
  </si>
  <si>
    <t xml:space="preserve">Nettoskuld</t>
  </si>
  <si>
    <t xml:space="preserve">Net debt</t>
  </si>
  <si>
    <t xml:space="preserve">Räntebärande skulder exklusive pensionsskuld och leasingskulder</t>
  </si>
  <si>
    <t xml:space="preserve">Interest-bearing liabilities excluding pension liabilities and lease liabilities</t>
  </si>
  <si>
    <t xml:space="preserve">Minus likvida medel</t>
  </si>
  <si>
    <t xml:space="preserve">Less cash and cash equivalents</t>
  </si>
  <si>
    <t xml:space="preserve">Finansiell nettoskuld</t>
  </si>
  <si>
    <t xml:space="preserve">Financial net debt</t>
  </si>
  <si>
    <t xml:space="preserve">Nettopensionsskuld</t>
  </si>
  <si>
    <t xml:space="preserve">Net pension liabilities</t>
  </si>
  <si>
    <t xml:space="preserve">Leasingskulder</t>
  </si>
  <si>
    <t xml:space="preserve">Lease liabilities</t>
  </si>
  <si>
    <t xml:space="preserve">Koncernen</t>
  </si>
  <si>
    <t xml:space="preserve">Nettoskuldsättningsgrad</t>
  </si>
  <si>
    <t xml:space="preserve">Net debt to equity/Net gearing</t>
  </si>
  <si>
    <t xml:space="preserve">Finansiellnettoskuld/EBITDA</t>
  </si>
  <si>
    <t xml:space="preserve">Financial net debt/EBITDA</t>
  </si>
  <si>
    <t xml:space="preserve">restated</t>
  </si>
  <si>
    <t xml:space="preserve">KASSAFLÖDE</t>
  </si>
  <si>
    <t xml:space="preserve">CASH FLOW</t>
  </si>
  <si>
    <t xml:space="preserve">Sandvikkoncernen</t>
  </si>
  <si>
    <t xml:space="preserve">The Sandvik Group</t>
  </si>
  <si>
    <t xml:space="preserve">Den löpande verksamheten</t>
  </si>
  <si>
    <t xml:space="preserve">Cash flow from operating activities</t>
  </si>
  <si>
    <t xml:space="preserve">Återläggning av av- och nedskrivningar</t>
  </si>
  <si>
    <t xml:space="preserve">Adjustment for depreciation, amortization and impairment losses </t>
  </si>
  <si>
    <t xml:space="preserve">Justering för övriga poster som inte ingår i kassaflöder</t>
  </si>
  <si>
    <t xml:space="preserve">Other adjustment for non-cash items</t>
  </si>
  <si>
    <t xml:space="preserve">Betalningar till pensionfonden</t>
  </si>
  <si>
    <t xml:space="preserve">Payment to pension fund</t>
  </si>
  <si>
    <t xml:space="preserve">Betald skatt</t>
  </si>
  <si>
    <t xml:space="preserve">Income tax paid </t>
  </si>
  <si>
    <t xml:space="preserve">Kassaflöde from löpande verksamheten före förändringar i rörelsekapital, kvarvarande verksamhet</t>
  </si>
  <si>
    <t xml:space="preserve">Cash flow from operating activities before changes in working capital, continuing operations</t>
  </si>
  <si>
    <t xml:space="preserve">Förändring i rörelsekapital</t>
  </si>
  <si>
    <t xml:space="preserve">Changes in working capital</t>
  </si>
  <si>
    <t xml:space="preserve">Förändring av lager</t>
  </si>
  <si>
    <t xml:space="preserve">Change in inventories</t>
  </si>
  <si>
    <t xml:space="preserve">Förändring av rörelsefordringar</t>
  </si>
  <si>
    <t xml:space="preserve">Change in operating receivables</t>
  </si>
  <si>
    <t xml:space="preserve">Förändring av rörelseskulder</t>
  </si>
  <si>
    <t xml:space="preserve">Change in operating liabilities</t>
  </si>
  <si>
    <t xml:space="preserve">Kassaflöde från förändring i rörelsekapital, kvarvarande verksamhet</t>
  </si>
  <si>
    <t xml:space="preserve">Cash flow from changes in working capital, continuing operations</t>
  </si>
  <si>
    <t xml:space="preserve">Investeringar i hyresmaskiner</t>
  </si>
  <si>
    <t xml:space="preserve">Investments in rental equipment</t>
  </si>
  <si>
    <t xml:space="preserve">Försäljning av hyresmaskiner</t>
  </si>
  <si>
    <t xml:space="preserve">Divestments of rental equipment</t>
  </si>
  <si>
    <t xml:space="preserve">Kassaflöde från den löpande verksamheten</t>
  </si>
  <si>
    <t xml:space="preserve">Cash flow from operations, continuing operations</t>
  </si>
  <si>
    <t xml:space="preserve">Förvärv av verksamheter och aktier</t>
  </si>
  <si>
    <t xml:space="preserve">Acquisitions of companies and shares, net of cash</t>
  </si>
  <si>
    <t xml:space="preserve">Försäljning av verksamheter och aktier</t>
  </si>
  <si>
    <t xml:space="preserve">Proceeds from sales of companies and shares, net of cash</t>
  </si>
  <si>
    <t xml:space="preserve">Investeringar i materiella tillgångar</t>
  </si>
  <si>
    <t xml:space="preserve">Investments in tangible assets</t>
  </si>
  <si>
    <t xml:space="preserve">Försäljning av materiella tillgångar</t>
  </si>
  <si>
    <t xml:space="preserve">Proceeds from sales of tangible assets</t>
  </si>
  <si>
    <t xml:space="preserve">Investeringar i immateriella tillgångar</t>
  </si>
  <si>
    <t xml:space="preserve">Investments in intangible assets</t>
  </si>
  <si>
    <t xml:space="preserve">Försäljning av immateriella tillgångar</t>
  </si>
  <si>
    <t xml:space="preserve">Proceeds from sales of intangible assets</t>
  </si>
  <si>
    <t xml:space="preserve">Investeringar i finansiella tillgångar</t>
  </si>
  <si>
    <t xml:space="preserve">Investments in financial assets</t>
  </si>
  <si>
    <t xml:space="preserve">Försäljning av finansiella tillgångar</t>
  </si>
  <si>
    <t xml:space="preserve">Proceeds from sale of financial assets</t>
  </si>
  <si>
    <t xml:space="preserve">Övriga investeringar, netto</t>
  </si>
  <si>
    <t xml:space="preserve">Other investments, net</t>
  </si>
  <si>
    <t xml:space="preserve">Kassaflöde från investeringsverksamheten, kvarvarande verksamhet</t>
  </si>
  <si>
    <t xml:space="preserve">Cash flow from investing activities, continuing operations</t>
  </si>
  <si>
    <t xml:space="preserve">Amorteringar</t>
  </si>
  <si>
    <t xml:space="preserve">Repayment of borrowings</t>
  </si>
  <si>
    <t xml:space="preserve">Nyupptagna lån</t>
  </si>
  <si>
    <t xml:space="preserve">Proceeds from borrowings</t>
  </si>
  <si>
    <t xml:space="preserve">Amorteringar av leasingskulder</t>
  </si>
  <si>
    <t xml:space="preserve">Amortization, lease liabilities</t>
  </si>
  <si>
    <t xml:space="preserve">Förvärv av aktier inom aktieprogram</t>
  </si>
  <si>
    <t xml:space="preserve">Change in hedge option programs, net</t>
  </si>
  <si>
    <t xml:space="preserve">Utbetald utdelning</t>
  </si>
  <si>
    <t xml:space="preserve">Dividends paid</t>
  </si>
  <si>
    <t xml:space="preserve">Kassaflöde från finansieringsverksamheten, kvarvarande verksamhet</t>
  </si>
  <si>
    <t xml:space="preserve">Cash flow from financing acitivities, continuing operations</t>
  </si>
  <si>
    <t xml:space="preserve">Kassaflöde från kvarvarande verksamhet</t>
  </si>
  <si>
    <t xml:space="preserve">Cash flow from continuing operations</t>
  </si>
  <si>
    <t xml:space="preserve">Kassaflöde från avvecklad verksamhet</t>
  </si>
  <si>
    <t xml:space="preserve">Cash flow from discontinued operations</t>
  </si>
  <si>
    <t xml:space="preserve">Periodens kassaflöde, koncernen</t>
  </si>
  <si>
    <t xml:space="preserve">Cash flow for the period, group total</t>
  </si>
  <si>
    <t xml:space="preserve">Likvida medel vid periodens början</t>
  </si>
  <si>
    <t xml:space="preserve">Cash and cash equivalents at the beginning of the period</t>
  </si>
  <si>
    <t xml:space="preserve">Kursdifferens i likvida medel</t>
  </si>
  <si>
    <t xml:space="preserve">Exchange rate differences in cash and cash equivalents</t>
  </si>
  <si>
    <t xml:space="preserve">Likvida medel, avvecklad verksamhet</t>
  </si>
  <si>
    <t xml:space="preserve">Cash and cash equivalents, discontinued operations</t>
  </si>
  <si>
    <t xml:space="preserve">Likvida medel vid periodens slut</t>
  </si>
  <si>
    <t xml:space="preserve">Cash and cash equivalents at the end of the period</t>
  </si>
  <si>
    <t xml:space="preserve">Discontinued operations</t>
  </si>
  <si>
    <t xml:space="preserve">Kassaflöde från löpande verksamheten</t>
  </si>
  <si>
    <t xml:space="preserve">Cash flow from operations</t>
  </si>
  <si>
    <t xml:space="preserve">Kassaflöde från investeringsverksamheten</t>
  </si>
  <si>
    <t xml:space="preserve">Cash flow from investing activities</t>
  </si>
  <si>
    <t xml:space="preserve">Kassaflöde från finansieringsverksamheten</t>
  </si>
  <si>
    <t xml:space="preserve">Cash flow from financing activities</t>
  </si>
  <si>
    <t xml:space="preserve">Total cash flow discontinued operations</t>
  </si>
  <si>
    <t xml:space="preserve">Kassaflöde från koncernen</t>
  </si>
  <si>
    <t xml:space="preserve">Group total cash flow</t>
  </si>
  <si>
    <t xml:space="preserve">NYCKELTAL</t>
  </si>
  <si>
    <t xml:space="preserve">KEY FIGURES</t>
  </si>
  <si>
    <t xml:space="preserve">Kvarvarande verksamhet</t>
  </si>
  <si>
    <t xml:space="preserve">Continuing operations</t>
  </si>
  <si>
    <t xml:space="preserve">Organisk tillväxt orderingång</t>
  </si>
  <si>
    <t xml:space="preserve">Organic growth order intake</t>
  </si>
  <si>
    <t xml:space="preserve">Organisk tillväxt intäkter</t>
  </si>
  <si>
    <t xml:space="preserve">Organic growth revenues</t>
  </si>
  <si>
    <t xml:space="preserve">Justerad EBITA</t>
  </si>
  <si>
    <t xml:space="preserve">Adjusted EBITA</t>
  </si>
  <si>
    <t xml:space="preserve">Justerad EBITA marginal</t>
  </si>
  <si>
    <t xml:space="preserve">Adjusted EBITA margin</t>
  </si>
  <si>
    <t xml:space="preserve">Periodens resultat</t>
  </si>
  <si>
    <t xml:space="preserve">Profit for the period</t>
  </si>
  <si>
    <t xml:space="preserve">Justerat resultat för perioden</t>
  </si>
  <si>
    <t xml:space="preserve">Adjusted profit for the period</t>
  </si>
  <si>
    <t xml:space="preserve">Vinst per aktie</t>
  </si>
  <si>
    <t xml:space="preserve">Earnings per share</t>
  </si>
  <si>
    <t xml:space="preserve">Justerad vinst per aktie</t>
  </si>
  <si>
    <t xml:space="preserve">Earnings per share, adjusted</t>
  </si>
  <si>
    <t xml:space="preserve">Vinst per aktie efter utspädning</t>
  </si>
  <si>
    <t xml:space="preserve">Earnings per share, diluted</t>
  </si>
  <si>
    <t xml:space="preserve">Justerad vinst per aktie efter utspädning*</t>
  </si>
  <si>
    <t xml:space="preserve">Adjusted earnings per share, diluted*</t>
  </si>
  <si>
    <t xml:space="preserve">EBITDA</t>
  </si>
  <si>
    <t xml:space="preserve">Fritt operativt kassaflöde</t>
  </si>
  <si>
    <t xml:space="preserve">Free operating cash flow</t>
  </si>
  <si>
    <t xml:space="preserve">Rörelsekapital, % R12**</t>
  </si>
  <si>
    <t xml:space="preserve">Net working capital, % R12**</t>
  </si>
  <si>
    <t xml:space="preserve">Avkastning på sysselsatt kapital, R12**</t>
  </si>
  <si>
    <t xml:space="preserve">Return on capital employed, R12**</t>
  </si>
  <si>
    <t xml:space="preserve">Capex excl. uthyrning, brutto investeringar</t>
  </si>
  <si>
    <t xml:space="preserve">Capex excl. Rental, Gross Investment</t>
  </si>
  <si>
    <t xml:space="preserve">Skattesats</t>
  </si>
  <si>
    <t xml:space="preserve">Tax rate</t>
  </si>
  <si>
    <t xml:space="preserve">Antal anställda</t>
  </si>
  <si>
    <t xml:space="preserve">No of employees</t>
  </si>
  <si>
    <t xml:space="preserve">Reveneus</t>
  </si>
  <si>
    <t xml:space="preserve">Avkastning på sysselsatt kapital</t>
  </si>
  <si>
    <t xml:space="preserve">Return on capital employed</t>
  </si>
  <si>
    <t xml:space="preserve">Avkastning på eget kapital, R12**</t>
  </si>
  <si>
    <t xml:space="preserve">Return on total equity, R12**</t>
  </si>
  <si>
    <r>
      <rPr>
        <sz val="10"/>
        <rFont val="Sandvik Sans Text"/>
        <family val="0"/>
      </rPr>
      <t xml:space="preserve">Finansiell nettoskuld </t>
    </r>
    <r>
      <rPr>
        <b val="true"/>
        <sz val="10"/>
        <rFont val="Sandvik Sans Text"/>
        <family val="0"/>
      </rPr>
      <t xml:space="preserve">/</t>
    </r>
    <r>
      <rPr>
        <sz val="10"/>
        <rFont val="Sandvik Sans Text"/>
        <family val="0"/>
      </rPr>
      <t xml:space="preserve"> EBITDA</t>
    </r>
  </si>
  <si>
    <r>
      <rPr>
        <sz val="10"/>
        <rFont val="Sandvik Sans Text"/>
        <family val="0"/>
      </rPr>
      <t xml:space="preserve">Financial net debt </t>
    </r>
    <r>
      <rPr>
        <b val="true"/>
        <sz val="10"/>
        <rFont val="Sandvik Sans Text"/>
        <family val="0"/>
      </rPr>
      <t xml:space="preserve">/</t>
    </r>
    <r>
      <rPr>
        <sz val="10"/>
        <rFont val="Sandvik Sans Text"/>
        <family val="0"/>
      </rPr>
      <t xml:space="preserve"> EBITDA</t>
    </r>
  </si>
  <si>
    <t xml:space="preserve">Rörelsekapital, %</t>
  </si>
  <si>
    <t xml:space="preserve">Net working capital, %</t>
  </si>
  <si>
    <t xml:space="preserve">Antal utestående aktier vid periodens slut ('000)</t>
  </si>
  <si>
    <t xml:space="preserve">No. Of shares outstanding at the end of the period ('000)</t>
  </si>
  <si>
    <t xml:space="preserve">Genomsnittligt antal aktier</t>
  </si>
  <si>
    <t xml:space="preserve">Average no. Of shares ('000)</t>
  </si>
  <si>
    <t xml:space="preserve">**New calculation as of Q2 2024, 2023 is updated accordingly, quarter and the annual number is based on a 12-month average,</t>
  </si>
  <si>
    <t xml:space="preserve">AFFÄRSOMRÅDEN</t>
  </si>
  <si>
    <t xml:space="preserve">BUSINESS AREAS</t>
  </si>
  <si>
    <t xml:space="preserve">Information per affärsområde</t>
  </si>
  <si>
    <t xml:space="preserve">Business area information</t>
  </si>
  <si>
    <t xml:space="preserve">Mining</t>
  </si>
  <si>
    <t xml:space="preserve">Organisk tillväxt, orderingång</t>
  </si>
  <si>
    <t xml:space="preserve">Organic order intake growth</t>
  </si>
  <si>
    <t xml:space="preserve">Organisk tillväxt, intäkter</t>
  </si>
  <si>
    <t xml:space="preserve">Organic revenue growth</t>
  </si>
  <si>
    <t xml:space="preserve">Justerad EBITA marginal </t>
  </si>
  <si>
    <t xml:space="preserve">Rock Processing</t>
  </si>
  <si>
    <t xml:space="preserve">Machining and Intelligent Manufacturing</t>
  </si>
  <si>
    <t xml:space="preserve">Group acitvities</t>
  </si>
  <si>
    <t xml:space="preserve">EBITA</t>
  </si>
  <si>
    <t xml:space="preserve">Sandvik Materials Technology</t>
  </si>
  <si>
    <t xml:space="preserve">Rapporterad EBIT</t>
  </si>
  <si>
    <t xml:space="preserve">Reported EBIT</t>
  </si>
  <si>
    <t xml:space="preserve">EBIT marginal</t>
  </si>
  <si>
    <t xml:space="preserve">EBIT margin</t>
  </si>
  <si>
    <t xml:space="preserve">Justerad EBIT</t>
  </si>
  <si>
    <t xml:space="preserve">Justerad EBIT marginal</t>
  </si>
  <si>
    <t xml:space="preserve">Rörelsekapital av intäkter</t>
  </si>
  <si>
    <t xml:space="preserve">NWC to revenues</t>
  </si>
  <si>
    <t xml:space="preserve">Historik</t>
  </si>
  <si>
    <t xml:space="preserve">History</t>
  </si>
  <si>
    <t xml:space="preserve">Other operations</t>
  </si>
  <si>
    <t xml:space="preserve">Sandvik Mining and Rock Technology</t>
  </si>
  <si>
    <t xml:space="preserve">Restated</t>
  </si>
  <si>
    <t xml:space="preserve">Resultaträkning</t>
  </si>
  <si>
    <t xml:space="preserve">Income Statement</t>
  </si>
  <si>
    <t xml:space="preserve">2021.mar</t>
  </si>
  <si>
    <t xml:space="preserve">Qtd</t>
  </si>
  <si>
    <t xml:space="preserve">2015 Q1</t>
  </si>
  <si>
    <t xml:space="preserve">2015 Q2</t>
  </si>
  <si>
    <t xml:space="preserve">2015 Q3</t>
  </si>
  <si>
    <t xml:space="preserve">2015 Q4</t>
  </si>
  <si>
    <t xml:space="preserve">2016 Q1</t>
  </si>
  <si>
    <t xml:space="preserve">2016 Q2</t>
  </si>
  <si>
    <t xml:space="preserve">2016 Q3</t>
  </si>
  <si>
    <t xml:space="preserve">2016 Q4</t>
  </si>
  <si>
    <t xml:space="preserve">2017 Q1</t>
  </si>
  <si>
    <t xml:space="preserve">2017 Q2</t>
  </si>
  <si>
    <t xml:space="preserve">2017 Q3</t>
  </si>
  <si>
    <t xml:space="preserve">2017 Q4</t>
  </si>
  <si>
    <t xml:space="preserve">2018 Q1</t>
  </si>
  <si>
    <t xml:space="preserve">2018 Q2</t>
  </si>
  <si>
    <t xml:space="preserve">2018 Q3</t>
  </si>
  <si>
    <t xml:space="preserve">2018 Q4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Q1 2021</t>
  </si>
  <si>
    <t xml:space="preserve">2021 Q1</t>
  </si>
  <si>
    <t xml:space="preserve">Q2 2021</t>
  </si>
  <si>
    <t xml:space="preserve">2021 Q2</t>
  </si>
  <si>
    <t xml:space="preserve">Q3 2021</t>
  </si>
  <si>
    <t xml:space="preserve">2021 Q3</t>
  </si>
  <si>
    <t xml:space="preserve">Q4 2021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  <si>
    <t xml:space="preserve">2024 Q3</t>
  </si>
  <si>
    <t xml:space="preserve">2024 Q4</t>
  </si>
  <si>
    <t xml:space="preserve">2025 Q1</t>
  </si>
  <si>
    <t xml:space="preserve">2025 Q2</t>
  </si>
  <si>
    <t xml:space="preserve">2025 Q3</t>
  </si>
  <si>
    <t xml:space="preserve">Kostnad för sålda varor</t>
  </si>
  <si>
    <t xml:space="preserve">Cost of sales and services</t>
  </si>
  <si>
    <t xml:space="preserve">Bruttoresultat av intäkterna</t>
  </si>
  <si>
    <t xml:space="preserve">Gross profit of revenues</t>
  </si>
  <si>
    <t xml:space="preserve">Other operating income/expenses</t>
  </si>
  <si>
    <t xml:space="preserve">Rörelseresultat av intäkterna</t>
  </si>
  <si>
    <t xml:space="preserve">Operating profit of revenues</t>
  </si>
  <si>
    <t xml:space="preserve">Items impacting comparability</t>
  </si>
  <si>
    <t xml:space="preserve">Justerat rörelseresultat av intäkterna</t>
  </si>
  <si>
    <t xml:space="preserve">Resultat efter fin.netto av intäkterna</t>
  </si>
  <si>
    <t xml:space="preserve">Profit after fin items of revenues</t>
  </si>
  <si>
    <t xml:space="preserve">Periodens resultat av intäkterna</t>
  </si>
  <si>
    <t xml:space="preserve">Profit for the period of revenues</t>
  </si>
  <si>
    <t xml:space="preserve">Resultat per aktie, kvarvarande verksamhet</t>
  </si>
  <si>
    <t xml:space="preserve">Justerat resultat per aktie, kvarvarande verksamhet</t>
  </si>
  <si>
    <t xml:space="preserve">Adjusted earnings per share, continuing operations*</t>
  </si>
  <si>
    <t xml:space="preserve">Adjusted earnings per share, discontinued operations*</t>
  </si>
  <si>
    <t xml:space="preserve">Resultat per aktie, koncernen totalt</t>
  </si>
  <si>
    <t xml:space="preserve">Adjusted earnings per share, group total*</t>
  </si>
  <si>
    <t xml:space="preserve">Poster som inte omklassificeras till årets resutat</t>
  </si>
  <si>
    <t xml:space="preserve">Summa poster som inte omklassificeras till årets resutat</t>
  </si>
  <si>
    <t xml:space="preserve">Summan poster som kommer att omklassificeras till årets resultat</t>
  </si>
  <si>
    <t xml:space="preserve">*Data not available by quarter for 2015</t>
  </si>
  <si>
    <t xml:space="preserve">*Data ej tillgängligt per kvartal för 2015</t>
  </si>
  <si>
    <t xml:space="preserve">Vid utgången av kvartalet</t>
  </si>
  <si>
    <t xml:space="preserve">By the end of each qarter</t>
  </si>
  <si>
    <t xml:space="preserve">Balansräkning </t>
  </si>
  <si>
    <t xml:space="preserve">Balance sheet</t>
  </si>
  <si>
    <t xml:space="preserve">Tillgångar som innehas för utdelning</t>
  </si>
  <si>
    <t xml:space="preserve">Liabilities related to assets held for distriution</t>
  </si>
  <si>
    <t xml:space="preserve">Räntebärande skulder exklusive pensions- och leasingskuld</t>
  </si>
  <si>
    <t xml:space="preserve">Interest-bearing liabilities excluding pension and lease liabilities</t>
  </si>
  <si>
    <t xml:space="preserve">Långfristiga leasingskulder </t>
  </si>
  <si>
    <t xml:space="preserve">L-t lease liabilities</t>
  </si>
  <si>
    <t xml:space="preserve">Kortfr. Del av långfristiga leas.skuld.</t>
  </si>
  <si>
    <t xml:space="preserve">Current portion of l-t lease liab</t>
  </si>
  <si>
    <t xml:space="preserve">Leasingskuld</t>
  </si>
  <si>
    <t xml:space="preserve">Kassaflödesanalys</t>
  </si>
  <si>
    <t xml:space="preserve">Cash flow analysis</t>
  </si>
  <si>
    <t xml:space="preserve">Justering för poster som inte ingår i kassaflöder</t>
  </si>
  <si>
    <t xml:space="preserve">Adjustment for non-cash items</t>
  </si>
  <si>
    <t xml:space="preserve">Betalningar till pensionsfonder</t>
  </si>
  <si>
    <t xml:space="preserve">payment to pensionfund</t>
  </si>
  <si>
    <t xml:space="preserve">Proceeds from sale of  financial assets</t>
  </si>
  <si>
    <t xml:space="preserve">Kassaflöde efter investeringar</t>
  </si>
  <si>
    <t xml:space="preserve">Net cash flow after investing activities</t>
  </si>
  <si>
    <t xml:space="preserve">B</t>
  </si>
  <si>
    <t xml:space="preserve">"AARO Report State" - Do not change or remove this sheet!</t>
  </si>
  <si>
    <t xml:space="preserve">&lt;?xml version="1.0"?&gt;
&lt;AaroXLReportState&gt;&lt;ActiveReportList/&gt;&lt;/AaroXLReportState&gt;
</t>
  </si>
  <si>
    <t xml:space="preserve">Nyckeltal</t>
  </si>
  <si>
    <t xml:space="preserve">Key figures  </t>
  </si>
  <si>
    <t xml:space="preserve">Restate </t>
  </si>
  <si>
    <t xml:space="preserve">Justerad vinst per aktie*</t>
  </si>
  <si>
    <t xml:space="preserve">Earnings per share, adjusted*</t>
  </si>
  <si>
    <t xml:space="preserve">Avkastning på sysselsatt kapital, %</t>
  </si>
  <si>
    <t xml:space="preserve">Return on capital employed, %</t>
  </si>
  <si>
    <t xml:space="preserve">*Data not available by Q from 2015</t>
  </si>
  <si>
    <t xml:space="preserve">Affärsområden </t>
  </si>
  <si>
    <t xml:space="preserve">Business areas </t>
  </si>
  <si>
    <t xml:space="preserve">Rock Processing </t>
  </si>
  <si>
    <t xml:space="preserve">Group activities</t>
  </si>
  <si>
    <t xml:space="preserve">Justerade koncernaktiviteter</t>
  </si>
  <si>
    <t xml:space="preserve">Not a full quarter , only to Aug 30</t>
  </si>
  <si>
    <t xml:space="preserve">Return on capital employeed</t>
  </si>
  <si>
    <t xml:space="preserve">Adjusted EBIT </t>
  </si>
  <si>
    <t xml:space="preserve">Adjusted operating profit</t>
  </si>
  <si>
    <t xml:space="preserve">Nav_groups</t>
  </si>
  <si>
    <t xml:space="preserve">finstat</t>
  </si>
  <si>
    <t xml:space="preserve">Graph_attr</t>
  </si>
  <si>
    <t xml:space="preserve">Graph_unit</t>
  </si>
  <si>
    <t xml:space="preserve">sv</t>
  </si>
  <si>
    <t xml:space="preserve">en</t>
  </si>
  <si>
    <t xml:space="preserve">Headinglong</t>
  </si>
  <si>
    <t xml:space="preserve">h</t>
  </si>
  <si>
    <t xml:space="preserve">LÅNESTRUKTUR</t>
  </si>
  <si>
    <t xml:space="preserve">LOAN STRUCTURE</t>
  </si>
  <si>
    <t xml:space="preserve">u</t>
  </si>
  <si>
    <t xml:space="preserve">MKR//SEK m</t>
  </si>
  <si>
    <t xml:space="preserve">Heading2</t>
  </si>
  <si>
    <t xml:space="preserve">x</t>
  </si>
  <si>
    <t xml:space="preserve">Per 31 december 2018</t>
  </si>
  <si>
    <t xml:space="preserve">As of December 31st, 2018</t>
  </si>
  <si>
    <t xml:space="preserve">Redovisat värde// Reported value</t>
  </si>
  <si>
    <t xml:space="preserve">Förfall inom 1 år// Maturity within 1 year</t>
  </si>
  <si>
    <t xml:space="preserve">Förfall 1-5 år// Maturity 1-5 years</t>
  </si>
  <si>
    <t xml:space="preserve">Förfall 5+ år// Maturity 5+ years</t>
  </si>
  <si>
    <t xml:space="preserve">Plain</t>
  </si>
  <si>
    <t xml:space="preserve">Kreditfacilitet, 9100 MSEK, förfall 2023*</t>
  </si>
  <si>
    <t xml:space="preserve">Credit facility, 9100 MSEK, maturity 2023*</t>
  </si>
  <si>
    <t xml:space="preserve">US privata placeringar</t>
  </si>
  <si>
    <t xml:space="preserve">US Private Placement </t>
  </si>
  <si>
    <t xml:space="preserve">Fin institutioner, EIB, NIB</t>
  </si>
  <si>
    <t xml:space="preserve">Fin institutions, EIB, NIB</t>
  </si>
  <si>
    <t xml:space="preserve">Svensk MTN</t>
  </si>
  <si>
    <t xml:space="preserve">Swedish MTN</t>
  </si>
  <si>
    <t xml:space="preserve">Europeisk MTN</t>
  </si>
  <si>
    <t xml:space="preserve">European MTN</t>
  </si>
  <si>
    <t xml:space="preserve">Banklån</t>
  </si>
  <si>
    <t xml:space="preserve">Bank loans</t>
  </si>
  <si>
    <t xml:space="preserve">Share swap</t>
  </si>
  <si>
    <t xml:space="preserve">Total</t>
  </si>
  <si>
    <t xml:space="preserve">Totalt Sandvik</t>
  </si>
  <si>
    <t xml:space="preserve">Total Sandvik</t>
  </si>
  <si>
    <t xml:space="preserve">break</t>
  </si>
  <si>
    <t xml:space="preserve">%</t>
  </si>
  <si>
    <t xml:space="preserve">Andel räntebärande skulder med kort löptid (&lt;1 år)</t>
  </si>
  <si>
    <t xml:space="preserve">Share of interest-bearing debt with short-term maturity</t>
  </si>
  <si>
    <t xml:space="preserve">Genomsnittlig löptid</t>
  </si>
  <si>
    <t xml:space="preserve">Average term, years</t>
  </si>
  <si>
    <t xml:space="preserve">Genomsnittlig ränta</t>
  </si>
  <si>
    <t xml:space="preserve">Average interest rate</t>
  </si>
  <si>
    <t xml:space="preserve">Cash position</t>
  </si>
  <si>
    <t xml:space="preserve">Note</t>
  </si>
  <si>
    <t xml:space="preserve">Notering om det behövs</t>
  </si>
  <si>
    <t xml:space="preserve">Notes if applicable</t>
  </si>
  <si>
    <t xml:space="preserve">*) Outnyttjad</t>
  </si>
  <si>
    <t xml:space="preserve">*) Unutilized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k_r_-;\-* #,##0.00\ _k_r_-;_-* \-??\ _k_r_-;_-@_-"/>
    <numFmt numFmtId="166" formatCode="0%"/>
    <numFmt numFmtId="167" formatCode="#,##0_j;\-#,##0_j;\-_j;@_j"/>
    <numFmt numFmtId="168" formatCode="&quot;Senast uppdaterat: &quot;yyyy/mm/dd\ "/>
    <numFmt numFmtId="169" formatCode="&quot;Last updated: &quot;yyyy/mm/dd"/>
    <numFmt numFmtId="170" formatCode="#,##0"/>
    <numFmt numFmtId="171" formatCode="#,###,,"/>
    <numFmt numFmtId="172" formatCode="0.0%"/>
    <numFmt numFmtId="173" formatCode="0.0"/>
    <numFmt numFmtId="174" formatCode="#,##0.00"/>
    <numFmt numFmtId="175" formatCode="0.00"/>
    <numFmt numFmtId="176" formatCode="[$-409]m/d/yyyy"/>
    <numFmt numFmtId="177" formatCode="#,##0,"/>
    <numFmt numFmtId="178" formatCode="0"/>
    <numFmt numFmtId="179" formatCode="#,##0.0"/>
    <numFmt numFmtId="180" formatCode="#,#00,"/>
    <numFmt numFmtId="181" formatCode="#,##0.000"/>
    <numFmt numFmtId="182" formatCode="yyyy/mm/dd;@"/>
    <numFmt numFmtId="183" formatCode="&quot;Senast uppdaterat: &quot;yyyy\-mm\-dd\ "/>
    <numFmt numFmtId="184" formatCode="&quot;Last updated: &quot;yyyy\-mm\-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Sandvik Sans Text"/>
      <family val="0"/>
    </font>
    <font>
      <b val="true"/>
      <sz val="12"/>
      <name val="Sandvik Sans Headline"/>
      <family val="0"/>
    </font>
    <font>
      <sz val="10"/>
      <color rgb="FF808080"/>
      <name val="Sandvik Sans Text"/>
      <family val="0"/>
    </font>
    <font>
      <b val="true"/>
      <sz val="10"/>
      <color rgb="FFFF0000"/>
      <name val="Sandvik Sans Text"/>
      <family val="0"/>
    </font>
    <font>
      <sz val="10"/>
      <color rgb="FFFF9900"/>
      <name val="Sandvik Sans Text"/>
      <family val="0"/>
    </font>
    <font>
      <sz val="10"/>
      <color rgb="FFFF0000"/>
      <name val="Sandvik Sans Text"/>
      <family val="0"/>
    </font>
    <font>
      <sz val="10"/>
      <color rgb="FFC0C0C0"/>
      <name val="Sandvik Sans Text"/>
      <family val="0"/>
    </font>
    <font>
      <b val="true"/>
      <sz val="10"/>
      <name val="Sandvik Sans Text"/>
      <family val="0"/>
    </font>
    <font>
      <b val="true"/>
      <sz val="10"/>
      <color rgb="FF000000"/>
      <name val="Sandvik Sans Text"/>
      <family val="0"/>
    </font>
    <font>
      <i val="true"/>
      <sz val="10"/>
      <name val="Sandvik Sans Text"/>
      <family val="0"/>
    </font>
    <font>
      <b val="true"/>
      <i val="true"/>
      <sz val="10"/>
      <name val="Sandvik Sans Text"/>
      <family val="0"/>
    </font>
    <font>
      <sz val="10"/>
      <color rgb="FF000000"/>
      <name val="Sandvik Sans Text"/>
      <family val="0"/>
    </font>
    <font>
      <sz val="10"/>
      <color rgb="FF800080"/>
      <name val="Sandvik Sans Text"/>
      <family val="0"/>
    </font>
    <font>
      <sz val="9"/>
      <name val="Arial"/>
      <family val="2"/>
    </font>
    <font>
      <b val="true"/>
      <strike val="true"/>
      <sz val="10"/>
      <name val="Cambria"/>
      <family val="1"/>
    </font>
    <font>
      <b val="true"/>
      <strike val="true"/>
      <sz val="10"/>
      <color rgb="FFFF0000"/>
      <name val="Cambria"/>
      <family val="1"/>
    </font>
    <font>
      <strike val="true"/>
      <sz val="10"/>
      <color rgb="FFFF0000"/>
      <name val="Cambria"/>
      <family val="1"/>
    </font>
    <font>
      <strike val="true"/>
      <sz val="10"/>
      <name val="Cambria"/>
      <family val="1"/>
    </font>
    <font>
      <b val="true"/>
      <sz val="12"/>
      <color rgb="FFFF0000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C0C0C0"/>
      <name val="Arial"/>
      <family val="2"/>
    </font>
    <font>
      <b val="true"/>
      <sz val="9"/>
      <color rgb="FF969696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4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6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3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2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77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1" fontId="5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5" fillId="3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4" xfId="21"/>
    <cellStyle name="Normal 2" xfId="22"/>
    <cellStyle name="Normal 2 2" xfId="23"/>
    <cellStyle name="Normal 3" xfId="24"/>
    <cellStyle name="Percent 2" xfId="25"/>
    <cellStyle name="Percent 2 2" xfId="26"/>
    <cellStyle name="Percent 3" xfId="27"/>
    <cellStyle name="Percent 9" xfId="28"/>
    <cellStyle name="Tal (1 000)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37" t="s">
        <v>440</v>
      </c>
    </row>
    <row r="3" s="338" customFormat="true" ht="15.5" hidden="false" customHeight="false" outlineLevel="0" collapsed="false">
      <c r="A3" s="338" t="s">
        <v>441</v>
      </c>
    </row>
    <row r="10" customFormat="false" ht="150" hidden="false" customHeight="false" outlineLevel="0" collapsed="false">
      <c r="A10" s="339" t="s">
        <v>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R21" activePane="bottomRight" state="frozen"/>
      <selection pane="topLeft" activeCell="A1" activeCellId="0" sqref="A1"/>
      <selection pane="topRight" activeCell="AR1" activeCellId="0" sqref="AR1"/>
      <selection pane="bottomLeft" activeCell="A21" activeCellId="0" sqref="A21"/>
      <selection pane="bottomRight" activeCell="AB23" activeCellId="0" sqref="AB23"/>
    </sheetView>
  </sheetViews>
  <sheetFormatPr defaultColWidth="9.171875" defaultRowHeight="13.5" zeroHeight="false" outlineLevelRow="1" outlineLevelCol="1"/>
  <cols>
    <col collapsed="false" customWidth="true" hidden="false" outlineLevel="0" max="1" min="1" style="6" width="49.17"/>
    <col collapsed="false" customWidth="true" hidden="false" outlineLevel="0" max="2" min="2" style="6" width="42.44"/>
    <col collapsed="false" customWidth="true" hidden="false" outlineLevel="1" max="5" min="3" style="151" width="11.53"/>
    <col collapsed="false" customWidth="true" hidden="false" outlineLevel="1" max="6" min="6" style="151" width="12.17"/>
    <col collapsed="false" customWidth="true" hidden="false" outlineLevel="1" max="12" min="7" style="151" width="11.53"/>
    <col collapsed="false" customWidth="true" hidden="false" outlineLevel="1" max="13" min="13" style="151" width="11.44"/>
    <col collapsed="false" customWidth="true" hidden="false" outlineLevel="1" max="14" min="14" style="151" width="11.53"/>
    <col collapsed="false" customWidth="true" hidden="false" outlineLevel="0" max="15" min="15" style="151" width="11.53"/>
    <col collapsed="false" customWidth="true" hidden="true" outlineLevel="1" max="16" min="16" style="151" width="10.99"/>
    <col collapsed="false" customWidth="true" hidden="true" outlineLevel="1" max="18" min="17" style="151" width="10.53"/>
    <col collapsed="false" customWidth="true" hidden="true" outlineLevel="1" max="19" min="19" style="151" width="9.99"/>
    <col collapsed="false" customWidth="false" hidden="true" outlineLevel="1" max="21" min="20" style="151" width="9.17"/>
    <col collapsed="false" customWidth="true" hidden="true" outlineLevel="1" max="22" min="22" style="151" width="10.53"/>
    <col collapsed="false" customWidth="true" hidden="true" outlineLevel="1" max="24" min="23" style="151" width="10.44"/>
    <col collapsed="false" customWidth="true" hidden="true" outlineLevel="1" max="25" min="25" style="151" width="9.26"/>
    <col collapsed="false" customWidth="true" hidden="true" outlineLevel="1" max="26" min="26" style="151" width="11.99"/>
    <col collapsed="false" customWidth="true" hidden="false" outlineLevel="0" max="27" min="27" style="151" width="11.99"/>
    <col collapsed="false" customWidth="true" hidden="false" outlineLevel="0" max="28" min="28" style="151" width="12.35"/>
    <col collapsed="false" customWidth="true" hidden="false" outlineLevel="0" max="29" min="29" style="151" width="11.99"/>
    <col collapsed="false" customWidth="true" hidden="true" outlineLevel="1" max="30" min="30" style="151" width="11.99"/>
    <col collapsed="false" customWidth="true" hidden="false" outlineLevel="0" max="31" min="31" style="151" width="11.99"/>
    <col collapsed="false" customWidth="true" hidden="true" outlineLevel="1" max="32" min="32" style="151" width="11.99"/>
    <col collapsed="false" customWidth="true" hidden="false" outlineLevel="0" max="33" min="33" style="151" width="11.99"/>
    <col collapsed="false" customWidth="true" hidden="true" outlineLevel="1" max="34" min="34" style="151" width="11.99"/>
    <col collapsed="false" customWidth="true" hidden="false" outlineLevel="0" max="37" min="35" style="151" width="11.99"/>
    <col collapsed="false" customWidth="true" hidden="false" outlineLevel="0" max="45" min="38" style="151" width="13.26"/>
    <col collapsed="false" customWidth="true" hidden="false" outlineLevel="0" max="50" min="46" style="151" width="13.17"/>
    <col collapsed="false" customWidth="false" hidden="false" outlineLevel="0" max="51" min="51" style="170" width="9.17"/>
    <col collapsed="false" customWidth="false" hidden="false" outlineLevel="0" max="257" min="52" style="151" width="9.17"/>
  </cols>
  <sheetData>
    <row r="1" customFormat="false" ht="13.5" hidden="true" customHeight="false" outlineLevel="1" collapsed="false">
      <c r="A1" s="144"/>
      <c r="B1" s="144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  <c r="AR1" s="340"/>
      <c r="AS1" s="340"/>
      <c r="AT1" s="165"/>
      <c r="AU1" s="165"/>
      <c r="AV1" s="165"/>
      <c r="AW1" s="165"/>
      <c r="AX1" s="165"/>
    </row>
    <row r="2" customFormat="false" ht="13.5" hidden="true" customHeight="false" outlineLevel="1" collapsed="false">
      <c r="A2" s="144"/>
      <c r="B2" s="144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  <c r="AR2" s="340"/>
      <c r="AS2" s="340"/>
      <c r="AT2" s="165"/>
      <c r="AU2" s="165"/>
      <c r="AV2" s="165"/>
      <c r="AW2" s="165"/>
      <c r="AX2" s="165"/>
    </row>
    <row r="3" customFormat="false" ht="13.5" hidden="true" customHeight="false" outlineLevel="1" collapsed="false">
      <c r="A3" s="144"/>
      <c r="B3" s="144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340"/>
      <c r="S3" s="340"/>
      <c r="T3" s="340"/>
      <c r="U3" s="340"/>
      <c r="V3" s="340"/>
      <c r="W3" s="340"/>
      <c r="X3" s="340"/>
      <c r="Y3" s="340"/>
      <c r="Z3" s="340"/>
      <c r="AA3" s="340"/>
      <c r="AB3" s="340"/>
      <c r="AC3" s="340"/>
      <c r="AD3" s="340"/>
      <c r="AE3" s="340"/>
      <c r="AF3" s="340"/>
      <c r="AG3" s="340"/>
      <c r="AH3" s="340"/>
      <c r="AI3" s="340"/>
      <c r="AJ3" s="340"/>
      <c r="AK3" s="340"/>
      <c r="AL3" s="340"/>
      <c r="AM3" s="340"/>
      <c r="AN3" s="340"/>
      <c r="AO3" s="340"/>
      <c r="AP3" s="340"/>
      <c r="AQ3" s="340"/>
      <c r="AR3" s="340"/>
      <c r="AS3" s="340"/>
      <c r="AT3" s="165"/>
      <c r="AU3" s="165"/>
      <c r="AV3" s="165"/>
      <c r="AW3" s="165"/>
      <c r="AX3" s="165"/>
    </row>
    <row r="4" customFormat="false" ht="13.5" hidden="true" customHeight="false" outlineLevel="1" collapsed="false">
      <c r="A4" s="144"/>
      <c r="B4" s="144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  <c r="AH4" s="340"/>
      <c r="AI4" s="340"/>
      <c r="AJ4" s="340"/>
      <c r="AK4" s="340"/>
      <c r="AL4" s="340"/>
      <c r="AM4" s="340"/>
      <c r="AN4" s="340"/>
      <c r="AO4" s="340"/>
      <c r="AP4" s="340"/>
      <c r="AQ4" s="340"/>
      <c r="AR4" s="340"/>
      <c r="AS4" s="340"/>
      <c r="AT4" s="165"/>
      <c r="AU4" s="165"/>
      <c r="AV4" s="165"/>
      <c r="AW4" s="165"/>
      <c r="AX4" s="165"/>
    </row>
    <row r="5" customFormat="false" ht="13.5" hidden="true" customHeight="false" outlineLevel="1" collapsed="false">
      <c r="A5" s="144"/>
      <c r="B5" s="144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165"/>
      <c r="AU5" s="165"/>
      <c r="AV5" s="165"/>
      <c r="AW5" s="165"/>
      <c r="AX5" s="165"/>
    </row>
    <row r="6" customFormat="false" ht="13.5" hidden="true" customHeight="false" outlineLevel="1" collapsed="false">
      <c r="A6" s="144"/>
      <c r="B6" s="144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340"/>
      <c r="S6" s="340"/>
      <c r="T6" s="340"/>
      <c r="U6" s="340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0"/>
      <c r="AH6" s="340"/>
      <c r="AI6" s="340"/>
      <c r="AJ6" s="340"/>
      <c r="AK6" s="340"/>
      <c r="AL6" s="340"/>
      <c r="AM6" s="340"/>
      <c r="AN6" s="340"/>
      <c r="AO6" s="340"/>
      <c r="AP6" s="340"/>
      <c r="AQ6" s="340"/>
      <c r="AR6" s="340"/>
      <c r="AS6" s="340"/>
      <c r="AT6" s="165"/>
      <c r="AU6" s="165"/>
      <c r="AV6" s="165"/>
      <c r="AW6" s="165"/>
      <c r="AX6" s="165"/>
    </row>
    <row r="7" customFormat="false" ht="13.5" hidden="true" customHeight="false" outlineLevel="1" collapsed="false">
      <c r="A7" s="144"/>
      <c r="B7" s="144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165"/>
      <c r="AU7" s="165"/>
      <c r="AV7" s="165"/>
      <c r="AW7" s="165"/>
      <c r="AX7" s="165"/>
    </row>
    <row r="8" customFormat="false" ht="13.5" hidden="true" customHeight="false" outlineLevel="1" collapsed="false">
      <c r="A8" s="144"/>
      <c r="B8" s="144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340"/>
      <c r="S8" s="340"/>
      <c r="T8" s="340"/>
      <c r="U8" s="340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0"/>
      <c r="AH8" s="340"/>
      <c r="AI8" s="340"/>
      <c r="AJ8" s="340"/>
      <c r="AK8" s="340"/>
      <c r="AL8" s="340"/>
      <c r="AM8" s="340"/>
      <c r="AN8" s="340"/>
      <c r="AO8" s="340"/>
      <c r="AP8" s="340"/>
      <c r="AQ8" s="340"/>
      <c r="AR8" s="340"/>
      <c r="AS8" s="340"/>
      <c r="AT8" s="165"/>
      <c r="AU8" s="165"/>
      <c r="AV8" s="165"/>
      <c r="AW8" s="165"/>
      <c r="AX8" s="165"/>
    </row>
    <row r="9" customFormat="false" ht="13.5" hidden="true" customHeight="false" outlineLevel="1" collapsed="false">
      <c r="A9" s="144"/>
      <c r="B9" s="144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165"/>
      <c r="AU9" s="165"/>
      <c r="AV9" s="165"/>
      <c r="AW9" s="165"/>
      <c r="AX9" s="165"/>
    </row>
    <row r="10" customFormat="false" ht="13.5" hidden="true" customHeight="false" outlineLevel="1" collapsed="false">
      <c r="A10" s="144"/>
      <c r="B10" s="144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165"/>
      <c r="AU10" s="165"/>
      <c r="AV10" s="165"/>
      <c r="AW10" s="165"/>
      <c r="AX10" s="165"/>
    </row>
    <row r="11" customFormat="false" ht="13.5" hidden="true" customHeight="false" outlineLevel="1" collapsed="false">
      <c r="A11" s="144"/>
      <c r="B11" s="144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165"/>
      <c r="AU11" s="165"/>
      <c r="AV11" s="165"/>
      <c r="AW11" s="165"/>
      <c r="AX11" s="165"/>
    </row>
    <row r="12" customFormat="false" ht="13.5" hidden="true" customHeight="false" outlineLevel="1" collapsed="false">
      <c r="A12" s="144"/>
      <c r="B12" s="144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165"/>
      <c r="AU12" s="165"/>
      <c r="AV12" s="165"/>
      <c r="AW12" s="165"/>
      <c r="AX12" s="165"/>
    </row>
    <row r="13" customFormat="false" ht="13.5" hidden="true" customHeight="false" outlineLevel="1" collapsed="false">
      <c r="A13" s="144"/>
      <c r="B13" s="144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165"/>
      <c r="AU13" s="165"/>
      <c r="AV13" s="165"/>
      <c r="AW13" s="165"/>
      <c r="AX13" s="165"/>
    </row>
    <row r="14" customFormat="false" ht="13.5" hidden="true" customHeight="false" outlineLevel="1" collapsed="false">
      <c r="A14" s="144"/>
      <c r="B14" s="144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165"/>
      <c r="AU14" s="165"/>
      <c r="AV14" s="165"/>
      <c r="AW14" s="165"/>
      <c r="AX14" s="165"/>
    </row>
    <row r="15" customFormat="false" ht="13.5" hidden="true" customHeight="false" outlineLevel="1" collapsed="false">
      <c r="A15" s="144"/>
      <c r="B15" s="144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165"/>
      <c r="AU15" s="165"/>
      <c r="AV15" s="165"/>
      <c r="AW15" s="165"/>
      <c r="AX15" s="165"/>
    </row>
    <row r="16" customFormat="false" ht="13.5" hidden="true" customHeight="false" outlineLevel="1" collapsed="false">
      <c r="A16" s="144"/>
      <c r="B16" s="144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165"/>
      <c r="AU16" s="165"/>
      <c r="AV16" s="165"/>
      <c r="AW16" s="165"/>
      <c r="AX16" s="165"/>
    </row>
    <row r="17" customFormat="false" ht="13.5" hidden="true" customHeight="false" outlineLevel="1" collapsed="false">
      <c r="A17" s="144"/>
      <c r="B17" s="144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165"/>
      <c r="AU17" s="165"/>
      <c r="AV17" s="165"/>
      <c r="AW17" s="165"/>
      <c r="AX17" s="165"/>
    </row>
    <row r="18" customFormat="false" ht="13.5" hidden="true" customHeight="false" outlineLevel="1" collapsed="false">
      <c r="A18" s="144"/>
      <c r="B18" s="144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165"/>
      <c r="AU18" s="165"/>
      <c r="AV18" s="165"/>
      <c r="AW18" s="165"/>
      <c r="AX18" s="165"/>
    </row>
    <row r="19" customFormat="false" ht="13.5" hidden="true" customHeight="false" outlineLevel="1" collapsed="false">
      <c r="A19" s="144"/>
      <c r="B19" s="144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165"/>
      <c r="AU19" s="165"/>
      <c r="AV19" s="165"/>
      <c r="AW19" s="165"/>
      <c r="AX19" s="165"/>
    </row>
    <row r="20" customFormat="false" ht="13.5" hidden="true" customHeight="false" outlineLevel="1" collapsed="false">
      <c r="A20" s="5"/>
      <c r="B20" s="5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</row>
    <row r="21" customFormat="false" ht="16" hidden="false" customHeight="false" outlineLevel="0" collapsed="false">
      <c r="A21" s="4" t="s">
        <v>0</v>
      </c>
      <c r="B21" s="4" t="s">
        <v>0</v>
      </c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</row>
    <row r="22" customFormat="false" ht="13.5" hidden="false" customHeight="false" outlineLevel="0" collapsed="false">
      <c r="A22" s="341"/>
      <c r="B22" s="342"/>
      <c r="C22" s="1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2"/>
      <c r="AC22" s="156"/>
      <c r="AD22" s="12"/>
      <c r="AE22" s="156"/>
      <c r="AF22" s="12"/>
      <c r="AG22" s="156"/>
      <c r="AH22" s="12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</row>
    <row r="23" customFormat="false" ht="13.5" hidden="false" customHeight="false" outlineLevel="0" collapsed="false">
      <c r="A23" s="343"/>
      <c r="B23" s="343"/>
      <c r="C23" s="344"/>
      <c r="D23" s="344"/>
      <c r="E23" s="344"/>
      <c r="F23" s="344"/>
      <c r="G23" s="344"/>
      <c r="H23" s="344"/>
      <c r="I23" s="344"/>
      <c r="J23" s="344"/>
      <c r="K23" s="344"/>
      <c r="L23" s="344"/>
      <c r="M23" s="344"/>
      <c r="N23" s="344"/>
      <c r="O23" s="344"/>
      <c r="P23" s="344"/>
      <c r="Q23" s="344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3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</row>
    <row r="24" customFormat="false" ht="13.5" hidden="false" customHeight="false" outlineLevel="0" collapsed="false">
      <c r="A24" s="154" t="s">
        <v>443</v>
      </c>
      <c r="B24" s="154" t="s">
        <v>444</v>
      </c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</row>
    <row r="25" customFormat="false" ht="13.5" hidden="false" customHeight="false" outlineLevel="0" collapsed="false">
      <c r="A25" s="154"/>
      <c r="B25" s="154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 t="s">
        <v>445</v>
      </c>
      <c r="AC25" s="156"/>
      <c r="AD25" s="156" t="s">
        <v>445</v>
      </c>
      <c r="AE25" s="156"/>
      <c r="AF25" s="156" t="s">
        <v>445</v>
      </c>
      <c r="AG25" s="156"/>
      <c r="AH25" s="156" t="s">
        <v>445</v>
      </c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</row>
    <row r="26" s="347" customFormat="true" ht="13.5" hidden="false" customHeight="false" outlineLevel="0" collapsed="false">
      <c r="A26" s="147" t="s">
        <v>178</v>
      </c>
      <c r="B26" s="147" t="s">
        <v>179</v>
      </c>
      <c r="C26" s="210" t="s">
        <v>347</v>
      </c>
      <c r="D26" s="210" t="s">
        <v>348</v>
      </c>
      <c r="E26" s="210" t="s">
        <v>349</v>
      </c>
      <c r="F26" s="210" t="s">
        <v>350</v>
      </c>
      <c r="G26" s="210" t="s">
        <v>351</v>
      </c>
      <c r="H26" s="210" t="s">
        <v>352</v>
      </c>
      <c r="I26" s="210" t="s">
        <v>353</v>
      </c>
      <c r="J26" s="210" t="s">
        <v>354</v>
      </c>
      <c r="K26" s="210" t="s">
        <v>355</v>
      </c>
      <c r="L26" s="210" t="s">
        <v>356</v>
      </c>
      <c r="M26" s="210" t="s">
        <v>357</v>
      </c>
      <c r="N26" s="210" t="s">
        <v>358</v>
      </c>
      <c r="O26" s="210" t="s">
        <v>359</v>
      </c>
      <c r="P26" s="210" t="s">
        <v>360</v>
      </c>
      <c r="Q26" s="210" t="s">
        <v>361</v>
      </c>
      <c r="R26" s="345" t="s">
        <v>362</v>
      </c>
      <c r="S26" s="345" t="s">
        <v>363</v>
      </c>
      <c r="T26" s="345" t="s">
        <v>364</v>
      </c>
      <c r="U26" s="345" t="s">
        <v>365</v>
      </c>
      <c r="V26" s="345" t="s">
        <v>366</v>
      </c>
      <c r="W26" s="345" t="s">
        <v>367</v>
      </c>
      <c r="X26" s="345" t="s">
        <v>368</v>
      </c>
      <c r="Y26" s="345" t="s">
        <v>369</v>
      </c>
      <c r="Z26" s="345" t="s">
        <v>370</v>
      </c>
      <c r="AA26" s="345" t="s">
        <v>372</v>
      </c>
      <c r="AB26" s="345" t="s">
        <v>372</v>
      </c>
      <c r="AC26" s="345" t="s">
        <v>374</v>
      </c>
      <c r="AD26" s="345" t="s">
        <v>374</v>
      </c>
      <c r="AE26" s="345" t="s">
        <v>376</v>
      </c>
      <c r="AF26" s="345" t="s">
        <v>376</v>
      </c>
      <c r="AG26" s="345" t="s">
        <v>378</v>
      </c>
      <c r="AH26" s="345" t="s">
        <v>378</v>
      </c>
      <c r="AI26" s="345" t="s">
        <v>379</v>
      </c>
      <c r="AJ26" s="345" t="s">
        <v>380</v>
      </c>
      <c r="AK26" s="345" t="s">
        <v>381</v>
      </c>
      <c r="AL26" s="345" t="s">
        <v>382</v>
      </c>
      <c r="AM26" s="345" t="s">
        <v>383</v>
      </c>
      <c r="AN26" s="345" t="s">
        <v>384</v>
      </c>
      <c r="AO26" s="345" t="s">
        <v>385</v>
      </c>
      <c r="AP26" s="345" t="s">
        <v>386</v>
      </c>
      <c r="AQ26" s="345" t="s">
        <v>387</v>
      </c>
      <c r="AR26" s="345" t="s">
        <v>388</v>
      </c>
      <c r="AS26" s="345" t="s">
        <v>389</v>
      </c>
      <c r="AT26" s="161" t="s">
        <v>390</v>
      </c>
      <c r="AU26" s="161" t="s">
        <v>391</v>
      </c>
      <c r="AV26" s="161" t="s">
        <v>392</v>
      </c>
      <c r="AW26" s="242" t="s">
        <v>393</v>
      </c>
      <c r="AX26" s="161"/>
      <c r="AY26" s="346"/>
    </row>
    <row r="27" customFormat="false" ht="13.5" hidden="false" customHeight="false" outlineLevel="0" collapsed="false">
      <c r="A27" s="160" t="s">
        <v>266</v>
      </c>
      <c r="B27" s="160" t="s">
        <v>267</v>
      </c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8"/>
      <c r="O27" s="348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67"/>
      <c r="AX27" s="156"/>
    </row>
    <row r="28" customFormat="false" ht="13.5" hidden="false" customHeight="false" outlineLevel="0" collapsed="false">
      <c r="A28" s="168" t="s">
        <v>5</v>
      </c>
      <c r="B28" s="168" t="s">
        <v>6</v>
      </c>
      <c r="C28" s="172" t="n">
        <v>22573663.9839755</v>
      </c>
      <c r="D28" s="172" t="n">
        <v>21765720.4931858</v>
      </c>
      <c r="E28" s="172" t="n">
        <v>19726020.7548808</v>
      </c>
      <c r="F28" s="172" t="n">
        <v>19530622.5025952</v>
      </c>
      <c r="G28" s="172" t="n">
        <v>20299297.1064873</v>
      </c>
      <c r="H28" s="172" t="n">
        <v>19868548.2910619</v>
      </c>
      <c r="I28" s="172" t="n">
        <v>19699711.4166175</v>
      </c>
      <c r="J28" s="172" t="n">
        <v>21992981.8329314</v>
      </c>
      <c r="K28" s="172" t="n">
        <v>24916023.6464647</v>
      </c>
      <c r="L28" s="172" t="n">
        <v>24533266.96828</v>
      </c>
      <c r="M28" s="172" t="n">
        <v>21888174.5596379</v>
      </c>
      <c r="N28" s="172" t="n">
        <v>24106919.8563027</v>
      </c>
      <c r="O28" s="172" t="n">
        <v>25418923.5034392</v>
      </c>
      <c r="P28" s="169" t="n">
        <v>27201366.1759184</v>
      </c>
      <c r="Q28" s="169" t="n">
        <v>24192132.8224715</v>
      </c>
      <c r="R28" s="104" t="n">
        <v>25627.4010962245</v>
      </c>
      <c r="S28" s="104" t="n">
        <v>27873.4860714735</v>
      </c>
      <c r="T28" s="104" t="n">
        <v>26031.149961817</v>
      </c>
      <c r="U28" s="104" t="n">
        <v>24992.1216633995</v>
      </c>
      <c r="V28" s="104" t="n">
        <v>25178.6663015424</v>
      </c>
      <c r="W28" s="104" t="n">
        <v>25355.7932804329</v>
      </c>
      <c r="X28" s="104" t="n">
        <v>18971.0977872486</v>
      </c>
      <c r="Y28" s="104" t="n">
        <v>19908.8693947337</v>
      </c>
      <c r="Z28" s="104" t="n">
        <v>22051.0287064885</v>
      </c>
      <c r="AA28" s="104" t="n">
        <v>25846.7108715836</v>
      </c>
      <c r="AB28" s="104" t="n">
        <v>22205.9574764767</v>
      </c>
      <c r="AC28" s="104" t="n">
        <v>25856.8572936507</v>
      </c>
      <c r="AD28" s="104" t="n">
        <v>21816.2193474608</v>
      </c>
      <c r="AE28" s="104" t="n">
        <v>26292.4786902607</v>
      </c>
      <c r="AF28" s="104" t="n">
        <v>22870.098815227</v>
      </c>
      <c r="AG28" s="104" t="n">
        <v>30902.3821741517</v>
      </c>
      <c r="AH28" s="104" t="n">
        <v>26772.244963239</v>
      </c>
      <c r="AI28" s="104" t="n">
        <v>30473.821647564</v>
      </c>
      <c r="AJ28" s="104" t="n">
        <v>28740.1074037593</v>
      </c>
      <c r="AK28" s="104" t="n">
        <v>29231.4446234457</v>
      </c>
      <c r="AL28" s="104" t="n">
        <v>30750.9757964539</v>
      </c>
      <c r="AM28" s="104" t="n">
        <v>34362.7893512499</v>
      </c>
      <c r="AN28" s="104" t="n">
        <v>31659.5184427935</v>
      </c>
      <c r="AO28" s="104" t="n">
        <v>28927.0163956509</v>
      </c>
      <c r="AP28" s="104" t="n">
        <v>30061.5279502512</v>
      </c>
      <c r="AQ28" s="104" t="n">
        <v>31981.4217658589</v>
      </c>
      <c r="AR28" s="104" t="n">
        <v>32354.4241462848</v>
      </c>
      <c r="AS28" s="104" t="n">
        <v>28796.3250697177</v>
      </c>
      <c r="AT28" s="105" t="n">
        <v>31561840737.5804</v>
      </c>
      <c r="AU28" s="105" t="n">
        <v>32763019680.0896</v>
      </c>
      <c r="AV28" s="105" t="n">
        <v>32206225532.8313</v>
      </c>
      <c r="AW28" s="106" t="n">
        <v>30768615667.8211</v>
      </c>
      <c r="AX28" s="105"/>
    </row>
    <row r="29" customFormat="false" ht="13.5" hidden="false" customHeight="false" outlineLevel="0" collapsed="false">
      <c r="A29" s="168" t="s">
        <v>7</v>
      </c>
      <c r="B29" s="168" t="s">
        <v>8</v>
      </c>
      <c r="C29" s="172" t="n">
        <v>21960038.5831948</v>
      </c>
      <c r="D29" s="172" t="n">
        <v>22200470.9714928</v>
      </c>
      <c r="E29" s="172" t="n">
        <v>20745365.9504934</v>
      </c>
      <c r="F29" s="172" t="n">
        <v>20940305.179775</v>
      </c>
      <c r="G29" s="172" t="n">
        <v>19699907.4892643</v>
      </c>
      <c r="H29" s="172" t="n">
        <v>20320633.0909462</v>
      </c>
      <c r="I29" s="172" t="n">
        <v>19714799.084407</v>
      </c>
      <c r="J29" s="172" t="n">
        <v>21817397.9171984</v>
      </c>
      <c r="K29" s="172" t="n">
        <v>21758231.5572943</v>
      </c>
      <c r="L29" s="172" t="n">
        <v>23532185.1055126</v>
      </c>
      <c r="M29" s="172" t="n">
        <v>21607600.3427237</v>
      </c>
      <c r="N29" s="172" t="n">
        <v>23929254.6825576</v>
      </c>
      <c r="O29" s="104" t="n">
        <v>23685.3435061266</v>
      </c>
      <c r="P29" s="104" t="n">
        <v>26136.3773794158</v>
      </c>
      <c r="Q29" s="104" t="n">
        <v>24282.5042560777</v>
      </c>
      <c r="R29" s="104" t="n">
        <v>25967.6355613002</v>
      </c>
      <c r="S29" s="104" t="n">
        <v>25025.1786441379</v>
      </c>
      <c r="T29" s="104" t="n">
        <v>26467.0817193353</v>
      </c>
      <c r="U29" s="104" t="n">
        <v>25162.9734587111</v>
      </c>
      <c r="V29" s="104" t="n">
        <v>26583.0178971303</v>
      </c>
      <c r="W29" s="104" t="n">
        <v>23620.4602931864</v>
      </c>
      <c r="X29" s="104" t="n">
        <v>20230.3751184277</v>
      </c>
      <c r="Y29" s="104" t="n">
        <v>20145.298099926</v>
      </c>
      <c r="Z29" s="104" t="n">
        <v>22407.5675607066</v>
      </c>
      <c r="AA29" s="104" t="n">
        <v>21690.5820180922</v>
      </c>
      <c r="AB29" s="104" t="n">
        <v>18528.4007491239</v>
      </c>
      <c r="AC29" s="104" t="n">
        <v>23460.021551882</v>
      </c>
      <c r="AD29" s="104" t="n">
        <v>20136.1625613417</v>
      </c>
      <c r="AE29" s="104" t="n">
        <v>24826.2468657339</v>
      </c>
      <c r="AF29" s="104" t="n">
        <v>21724.79678907</v>
      </c>
      <c r="AG29" s="104" t="n">
        <v>29127.8536414016</v>
      </c>
      <c r="AH29" s="104" t="n">
        <v>25310.622806014</v>
      </c>
      <c r="AI29" s="104" t="n">
        <v>24921.4409226289</v>
      </c>
      <c r="AJ29" s="104" t="n">
        <v>27049.823538542</v>
      </c>
      <c r="AK29" s="104" t="n">
        <v>29266.5759934993</v>
      </c>
      <c r="AL29" s="104" t="n">
        <v>31094.0934604735</v>
      </c>
      <c r="AM29" s="104" t="n">
        <v>30968.0068556691</v>
      </c>
      <c r="AN29" s="104" t="n">
        <v>32243.1247845263</v>
      </c>
      <c r="AO29" s="104" t="n">
        <v>31476.0368255375</v>
      </c>
      <c r="AP29" s="104" t="n">
        <v>31815.6924998222</v>
      </c>
      <c r="AQ29" s="104" t="n">
        <v>29001.6878037204</v>
      </c>
      <c r="AR29" s="104" t="n">
        <v>31419.0994934659</v>
      </c>
      <c r="AS29" s="104" t="n">
        <v>30306.0817704406</v>
      </c>
      <c r="AT29" s="105" t="n">
        <v>32150893644.5019</v>
      </c>
      <c r="AU29" s="105" t="n">
        <v>29300872988.3895</v>
      </c>
      <c r="AV29" s="105" t="n">
        <v>29699908666.9549</v>
      </c>
      <c r="AW29" s="106" t="n">
        <v>29218313002.9678</v>
      </c>
      <c r="AX29" s="105"/>
    </row>
    <row r="30" customFormat="false" ht="13.5" hidden="false" customHeight="false" outlineLevel="0" collapsed="false">
      <c r="A30" s="168" t="s">
        <v>268</v>
      </c>
      <c r="B30" s="168" t="s">
        <v>269</v>
      </c>
      <c r="C30" s="173" t="n">
        <v>-8.54093028</v>
      </c>
      <c r="D30" s="173" t="n">
        <v>-2.41376155</v>
      </c>
      <c r="E30" s="173" t="n">
        <v>-7.74478787</v>
      </c>
      <c r="F30" s="173" t="n">
        <v>-6.98035819</v>
      </c>
      <c r="G30" s="173" t="n">
        <v>-6.64750532</v>
      </c>
      <c r="H30" s="173" t="n">
        <v>-4.05449721</v>
      </c>
      <c r="I30" s="173" t="n">
        <v>0.22149794</v>
      </c>
      <c r="J30" s="173" t="n">
        <v>7.67702502</v>
      </c>
      <c r="K30" s="173" t="n">
        <v>16.43</v>
      </c>
      <c r="L30" s="173" t="n">
        <v>16.74</v>
      </c>
      <c r="M30" s="173" t="n">
        <v>13.25</v>
      </c>
      <c r="N30" s="173" t="n">
        <v>14.76</v>
      </c>
      <c r="O30" s="173" t="n">
        <v>6.9729182</v>
      </c>
      <c r="P30" s="173" t="n">
        <v>12.01039731</v>
      </c>
      <c r="Q30" s="173" t="n">
        <v>9.11733824</v>
      </c>
      <c r="R30" s="104" t="n">
        <v>6.23203838</v>
      </c>
      <c r="S30" s="104" t="n">
        <v>6.24859567</v>
      </c>
      <c r="T30" s="104" t="n">
        <v>-5.16701802</v>
      </c>
      <c r="U30" s="104" t="n">
        <v>-0.885804</v>
      </c>
      <c r="V30" s="104" t="n">
        <v>-6.16787192</v>
      </c>
      <c r="W30" s="104" t="n">
        <v>-10.76137097</v>
      </c>
      <c r="X30" s="104" t="n">
        <v>-23.27776792</v>
      </c>
      <c r="Y30" s="104" t="n">
        <v>-11.37866143</v>
      </c>
      <c r="Z30" s="104" t="n">
        <v>-1.51616256</v>
      </c>
      <c r="AA30" s="104" t="n">
        <v>12.22493551</v>
      </c>
      <c r="AB30" s="104" t="n">
        <v>17.55829948</v>
      </c>
      <c r="AC30" s="104" t="n">
        <v>43.34916478</v>
      </c>
      <c r="AD30" s="104" t="n">
        <v>38.9626127</v>
      </c>
      <c r="AE30" s="104" t="n">
        <v>20.78992509</v>
      </c>
      <c r="AF30" s="104" t="n">
        <v>19.61643244</v>
      </c>
      <c r="AG30" s="104" t="n">
        <v>23.22738956</v>
      </c>
      <c r="AH30" s="104" t="n">
        <v>20.66975253</v>
      </c>
      <c r="AI30" s="104" t="n">
        <v>19.88975092</v>
      </c>
      <c r="AJ30" s="104" t="n">
        <v>10.8376097</v>
      </c>
      <c r="AK30" s="104" t="n">
        <v>6.0266803</v>
      </c>
      <c r="AL30" s="104" t="n">
        <v>-1.9951049</v>
      </c>
      <c r="AM30" s="104" t="n">
        <v>1.56323255</v>
      </c>
      <c r="AN30" s="104" t="n">
        <v>2.7699267</v>
      </c>
      <c r="AO30" s="104" t="n">
        <v>-7.47287076</v>
      </c>
      <c r="AP30" s="104" t="n">
        <v>-3.5432711914748</v>
      </c>
      <c r="AQ30" s="104" t="n">
        <v>-5.48472990185046</v>
      </c>
      <c r="AR30" s="104" t="n">
        <v>2.51917412723407</v>
      </c>
      <c r="AS30" s="104" t="n">
        <v>2.46313751225569</v>
      </c>
      <c r="AT30" s="174" t="n">
        <v>3.67003188474735</v>
      </c>
      <c r="AU30" s="174" t="n">
        <v>2.37805296956974</v>
      </c>
      <c r="AV30" s="174" t="n">
        <v>9.69009176760055</v>
      </c>
      <c r="AW30" s="176" t="n">
        <v>16.1040165944188</v>
      </c>
      <c r="AX30" s="174"/>
    </row>
    <row r="31" customFormat="false" ht="13.5" hidden="false" customHeight="false" outlineLevel="0" collapsed="false">
      <c r="A31" s="168" t="s">
        <v>270</v>
      </c>
      <c r="B31" s="168" t="s">
        <v>271</v>
      </c>
      <c r="C31" s="173" t="n">
        <v>-1.77179184</v>
      </c>
      <c r="D31" s="173" t="n">
        <v>-4.07700215</v>
      </c>
      <c r="E31" s="173" t="n">
        <v>-5.5667872</v>
      </c>
      <c r="F31" s="173" t="n">
        <v>-6.27299676</v>
      </c>
      <c r="G31" s="173" t="n">
        <v>-6.54965338</v>
      </c>
      <c r="H31" s="173" t="n">
        <v>-3.82510605</v>
      </c>
      <c r="I31" s="173" t="n">
        <v>-4.70994665</v>
      </c>
      <c r="J31" s="173" t="n">
        <v>-0.29100073</v>
      </c>
      <c r="K31" s="173" t="n">
        <v>5.15</v>
      </c>
      <c r="L31" s="173" t="n">
        <v>9.33</v>
      </c>
      <c r="M31" s="173" t="n">
        <v>11.62</v>
      </c>
      <c r="N31" s="173" t="n">
        <v>14.92</v>
      </c>
      <c r="O31" s="173" t="n">
        <v>13.5009893</v>
      </c>
      <c r="P31" s="173" t="n">
        <v>12.14539506</v>
      </c>
      <c r="Q31" s="173" t="n">
        <v>10.35676465</v>
      </c>
      <c r="R31" s="104" t="n">
        <v>8.92174893</v>
      </c>
      <c r="S31" s="104" t="n">
        <v>2.54048849</v>
      </c>
      <c r="T31" s="104" t="n">
        <v>-0.01333652</v>
      </c>
      <c r="U31" s="104" t="n">
        <v>-0.85313263</v>
      </c>
      <c r="V31" s="104" t="n">
        <v>-2.34743388</v>
      </c>
      <c r="W31" s="104" t="n">
        <v>-7.23617014</v>
      </c>
      <c r="X31" s="104" t="n">
        <v>-19.89215988</v>
      </c>
      <c r="Y31" s="104" t="n">
        <v>-11.07417182</v>
      </c>
      <c r="Z31" s="104" t="n">
        <v>-5.85317262</v>
      </c>
      <c r="AA31" s="104" t="n">
        <v>1.00935993</v>
      </c>
      <c r="AB31" s="104" t="n">
        <v>3.96449191</v>
      </c>
      <c r="AC31" s="104" t="n">
        <v>21.68337061</v>
      </c>
      <c r="AD31" s="104" t="n">
        <v>26.99087847</v>
      </c>
      <c r="AE31" s="104" t="n">
        <v>12.72051149</v>
      </c>
      <c r="AF31" s="104" t="n">
        <v>14.76721923</v>
      </c>
      <c r="AG31" s="104" t="n">
        <v>13.82080903</v>
      </c>
      <c r="AH31" s="104" t="n">
        <v>16.1035551</v>
      </c>
      <c r="AI31" s="104" t="n">
        <v>12.20301162</v>
      </c>
      <c r="AJ31" s="104" t="n">
        <v>10.04894846</v>
      </c>
      <c r="AK31" s="104" t="n">
        <v>11.14459928</v>
      </c>
      <c r="AL31" s="104" t="n">
        <v>5.08185314</v>
      </c>
      <c r="AM31" s="104" t="n">
        <v>12.86693689</v>
      </c>
      <c r="AN31" s="104" t="n">
        <v>11.65055505</v>
      </c>
      <c r="AO31" s="104" t="n">
        <v>1.16605065</v>
      </c>
      <c r="AP31" s="104" t="n">
        <v>0.93967627687142</v>
      </c>
      <c r="AQ31" s="104" t="n">
        <v>-5.11114897418353</v>
      </c>
      <c r="AR31" s="104" t="n">
        <v>-2.40272431605069</v>
      </c>
      <c r="AS31" s="104" t="n">
        <v>-0.65150623332024</v>
      </c>
      <c r="AT31" s="174" t="n">
        <v>0.155222098641733</v>
      </c>
      <c r="AU31" s="174" t="n">
        <v>0.797299529548411</v>
      </c>
      <c r="AV31" s="174" t="n">
        <v>3.39299270226113</v>
      </c>
      <c r="AW31" s="176" t="n">
        <v>4.61735108355518</v>
      </c>
      <c r="AX31" s="174"/>
    </row>
    <row r="32" customFormat="false" ht="13.5" hidden="false" customHeight="false" outlineLevel="0" collapsed="false">
      <c r="A32" s="177" t="s">
        <v>272</v>
      </c>
      <c r="B32" s="177" t="s">
        <v>273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11358.4927087447</v>
      </c>
      <c r="K32" s="104" t="n">
        <v>3580.13020276329</v>
      </c>
      <c r="L32" s="104" t="n">
        <v>3352.17091088929</v>
      </c>
      <c r="M32" s="104" t="n">
        <v>3404.8136159033</v>
      </c>
      <c r="N32" s="104" t="n">
        <v>4435.9347737079</v>
      </c>
      <c r="O32" s="104" t="n">
        <v>4333.28431885528</v>
      </c>
      <c r="P32" s="104" t="n">
        <v>5133.23099521461</v>
      </c>
      <c r="Q32" s="104" t="n">
        <v>4654.70787926424</v>
      </c>
      <c r="R32" s="104" t="n">
        <v>4677.96196108715</v>
      </c>
      <c r="S32" s="104" t="n">
        <v>4673.58207465991</v>
      </c>
      <c r="T32" s="104" t="n">
        <v>5080.7431149984</v>
      </c>
      <c r="U32" s="104" t="n">
        <v>4736.76348227451</v>
      </c>
      <c r="V32" s="104" t="n">
        <v>5155.2231097036</v>
      </c>
      <c r="W32" s="104" t="n">
        <v>3801.05686310611</v>
      </c>
      <c r="X32" s="104" t="n">
        <v>2911.03739316779</v>
      </c>
      <c r="Y32" s="104" t="n">
        <v>3564.20995397019</v>
      </c>
      <c r="Z32" s="104" t="n">
        <v>4601.49216871259</v>
      </c>
      <c r="AA32" s="104" t="n">
        <v>4267.4928708794</v>
      </c>
      <c r="AB32" s="104" t="n">
        <v>3960.31927131161</v>
      </c>
      <c r="AC32" s="104" t="n">
        <v>4568.3794281561</v>
      </c>
      <c r="AD32" s="104" t="n">
        <v>4192.45228134969</v>
      </c>
      <c r="AE32" s="104" t="n">
        <v>4730.56827138878</v>
      </c>
      <c r="AF32" s="104" t="n">
        <v>4619.69836072241</v>
      </c>
      <c r="AG32" s="104" t="n">
        <v>5354.3909031196</v>
      </c>
      <c r="AH32" s="104" t="n">
        <v>5043.37593571759</v>
      </c>
      <c r="AI32" s="104" t="n">
        <v>5042.6899990601</v>
      </c>
      <c r="AJ32" s="104" t="n">
        <v>5141.44662696919</v>
      </c>
      <c r="AK32" s="104" t="n">
        <v>5888.98958289721</v>
      </c>
      <c r="AL32" s="104" t="n">
        <v>6412.6637324947</v>
      </c>
      <c r="AM32" s="104" t="n">
        <v>6118.9776185676</v>
      </c>
      <c r="AN32" s="104" t="n">
        <v>6599.23893112461</v>
      </c>
      <c r="AO32" s="104" t="n">
        <v>6311.52479588132</v>
      </c>
      <c r="AP32" s="104" t="n">
        <v>6210.75239186076</v>
      </c>
      <c r="AQ32" s="104" t="n">
        <v>5280.67826673417</v>
      </c>
      <c r="AR32" s="104" t="n">
        <v>6148.91521717067</v>
      </c>
      <c r="AS32" s="104" t="n">
        <v>5865.67143638668</v>
      </c>
      <c r="AT32" s="105" t="n">
        <v>6287806023.70207</v>
      </c>
      <c r="AU32" s="105" t="n">
        <v>5768442494.15152</v>
      </c>
      <c r="AV32" s="105" t="n">
        <v>5629151445.05086</v>
      </c>
      <c r="AW32" s="106" t="n">
        <v>5538730843.25986</v>
      </c>
      <c r="AX32" s="105"/>
    </row>
    <row r="33" customFormat="false" ht="13.5" hidden="false" customHeight="false" outlineLevel="0" collapsed="false">
      <c r="A33" s="177" t="s">
        <v>274</v>
      </c>
      <c r="B33" s="177" t="s">
        <v>275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78" t="n">
        <v>18.2952141594839</v>
      </c>
      <c r="P33" s="178" t="n">
        <v>19.6401778283833</v>
      </c>
      <c r="Q33" s="178" t="n">
        <v>19.1689779199738</v>
      </c>
      <c r="R33" s="178" t="n">
        <v>18.0145856947359</v>
      </c>
      <c r="S33" s="178" t="n">
        <v>18.6755193284292</v>
      </c>
      <c r="T33" s="178" t="n">
        <v>19.1964613585891</v>
      </c>
      <c r="U33" s="178" t="n">
        <v>18.8243392222579</v>
      </c>
      <c r="V33" s="178" t="n">
        <v>19.3929189291187</v>
      </c>
      <c r="W33" s="178" t="n">
        <v>16.0922218107772</v>
      </c>
      <c r="X33" s="178" t="n">
        <v>14.3894385355027</v>
      </c>
      <c r="Y33" s="178" t="n">
        <v>17.6925153268558</v>
      </c>
      <c r="Z33" s="178" t="n">
        <v>20.5354381114604</v>
      </c>
      <c r="AA33" s="178" t="n">
        <v>19.6744046209542</v>
      </c>
      <c r="AB33" s="178" t="n">
        <v>21.3743178644216</v>
      </c>
      <c r="AC33" s="178" t="n">
        <v>20.686946331993</v>
      </c>
      <c r="AD33" s="178" t="n">
        <v>20.820512689933</v>
      </c>
      <c r="AE33" s="178" t="n">
        <v>19.0547056789244</v>
      </c>
      <c r="AF33" s="178" t="n">
        <v>21.2646332464046</v>
      </c>
      <c r="AG33" s="178" t="n">
        <v>18.3823736861579</v>
      </c>
      <c r="AH33" s="178" t="n">
        <v>19.9259258627142</v>
      </c>
      <c r="AI33" s="178" t="n">
        <v>20.2343436509776</v>
      </c>
      <c r="AJ33" s="178" t="n">
        <v>19.0073203976484</v>
      </c>
      <c r="AK33" s="178" t="n">
        <v>20.1218946288943</v>
      </c>
      <c r="AL33" s="178" t="n">
        <v>20.6234143492442</v>
      </c>
      <c r="AM33" s="178" t="n">
        <v>19.7590295271051</v>
      </c>
      <c r="AN33" s="178" t="n">
        <v>20.4671196579918</v>
      </c>
      <c r="AO33" s="178" t="n">
        <v>20.0518408046866</v>
      </c>
      <c r="AP33" s="178" t="n">
        <v>19.5210347594838</v>
      </c>
      <c r="AQ33" s="178" t="n">
        <v>18.2081756843709</v>
      </c>
      <c r="AR33" s="178" t="n">
        <v>19.5706284276207</v>
      </c>
      <c r="AS33" s="178" t="n">
        <v>19.3547667455574</v>
      </c>
      <c r="AT33" s="178" t="n">
        <v>19.5571734124328</v>
      </c>
      <c r="AU33" s="178" t="n">
        <v>19.686930476226</v>
      </c>
      <c r="AV33" s="178" t="n">
        <v>18.9534301541945</v>
      </c>
      <c r="AW33" s="179" t="n">
        <v>18.9563676817935</v>
      </c>
      <c r="AX33" s="178"/>
    </row>
    <row r="34" customFormat="false" ht="13.5" hidden="false" customHeight="false" outlineLevel="0" collapsed="false">
      <c r="A34" s="168" t="s">
        <v>276</v>
      </c>
      <c r="B34" s="183" t="s">
        <v>277</v>
      </c>
      <c r="C34" s="172" t="n">
        <v>566822.506732921</v>
      </c>
      <c r="D34" s="172" t="n">
        <v>1803469.97120282</v>
      </c>
      <c r="E34" s="172" t="n">
        <v>1250857.8616871</v>
      </c>
      <c r="F34" s="172" t="n">
        <v>-178125.118620941</v>
      </c>
      <c r="G34" s="172" t="n">
        <v>1455487.4207329</v>
      </c>
      <c r="H34" s="172" t="n">
        <v>1670983.4456642</v>
      </c>
      <c r="I34" s="172" t="n">
        <v>1610766.92347569</v>
      </c>
      <c r="J34" s="172" t="n">
        <v>2100468.98877526</v>
      </c>
      <c r="K34" s="172" t="n">
        <v>2271371.0283489</v>
      </c>
      <c r="L34" s="172" t="n">
        <v>2181703.14689709</v>
      </c>
      <c r="M34" s="172" t="n">
        <v>2340754.95532009</v>
      </c>
      <c r="N34" s="172" t="n">
        <v>6418384.48555691</v>
      </c>
      <c r="O34" s="172" t="n">
        <v>2952879.6747412</v>
      </c>
      <c r="P34" s="172" t="n">
        <v>3521054.30704768</v>
      </c>
      <c r="Q34" s="172" t="n">
        <v>3927794.44331132</v>
      </c>
      <c r="R34" s="104" t="n">
        <v>2812.4493605196</v>
      </c>
      <c r="S34" s="104" t="n">
        <v>3140.74605869661</v>
      </c>
      <c r="T34" s="104" t="n">
        <v>3605.2847482418</v>
      </c>
      <c r="U34" s="104" t="n">
        <v>2069.14720917172</v>
      </c>
      <c r="V34" s="104" t="n">
        <v>-86.9586995775159</v>
      </c>
      <c r="W34" s="104" t="n">
        <v>1834.85679621088</v>
      </c>
      <c r="X34" s="104" t="n">
        <v>1098.41085013003</v>
      </c>
      <c r="Y34" s="104" t="n">
        <v>3186.18831643288</v>
      </c>
      <c r="Z34" s="104" t="n">
        <v>2633.29508170753</v>
      </c>
      <c r="AA34" s="104" t="n">
        <v>3185.3264247466</v>
      </c>
      <c r="AB34" s="104" t="n">
        <v>2885.2512852201</v>
      </c>
      <c r="AC34" s="104" t="n">
        <v>3514.35098568241</v>
      </c>
      <c r="AD34" s="104" t="n">
        <v>3159.20266932611</v>
      </c>
      <c r="AE34" s="104" t="n">
        <v>3923.49110630439</v>
      </c>
      <c r="AF34" s="104" t="n">
        <v>3607.25755403508</v>
      </c>
      <c r="AG34" s="104" t="n">
        <v>3870.01266787411</v>
      </c>
      <c r="AH34" s="104" t="n">
        <v>3435.56000352293</v>
      </c>
      <c r="AI34" s="104" t="n">
        <v>3395.3147300296</v>
      </c>
      <c r="AJ34" s="104" t="n">
        <v>2627.46082732629</v>
      </c>
      <c r="AK34" s="104" t="n">
        <v>3396.40146764059</v>
      </c>
      <c r="AL34" s="104" t="n">
        <v>3434.65661534452</v>
      </c>
      <c r="AM34" s="104" t="n">
        <v>3816.2676920852</v>
      </c>
      <c r="AN34" s="104" t="n">
        <v>3326.08654346131</v>
      </c>
      <c r="AO34" s="104" t="n">
        <v>3900.2267435467</v>
      </c>
      <c r="AP34" s="104" t="n">
        <v>4258.60071445963</v>
      </c>
      <c r="AQ34" s="104" t="n">
        <v>1247.29557257192</v>
      </c>
      <c r="AR34" s="104" t="n">
        <v>3462.19690763289</v>
      </c>
      <c r="AS34" s="104" t="n">
        <v>3238.61839894212</v>
      </c>
      <c r="AT34" s="105" t="n">
        <v>4296856578.84073</v>
      </c>
      <c r="AU34" s="105" t="n">
        <v>3736240122.1568</v>
      </c>
      <c r="AV34" s="105" t="n">
        <v>3216023398.38966</v>
      </c>
      <c r="AW34" s="106" t="n">
        <v>3538404903.2741</v>
      </c>
      <c r="AX34" s="105"/>
    </row>
    <row r="35" customFormat="false" ht="13.5" hidden="false" customHeight="false" outlineLevel="0" collapsed="false">
      <c r="A35" s="183" t="s">
        <v>278</v>
      </c>
      <c r="B35" s="183" t="s">
        <v>279</v>
      </c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 t="n">
        <v>3401.91210735739</v>
      </c>
      <c r="AJ35" s="104" t="n">
        <v>3694.14450592017</v>
      </c>
      <c r="AK35" s="104" t="n">
        <v>3912.67962851353</v>
      </c>
      <c r="AL35" s="104" t="n">
        <v>4040.8417005241</v>
      </c>
      <c r="AM35" s="104" t="n">
        <v>3855.03225709969</v>
      </c>
      <c r="AN35" s="104" t="n">
        <v>4084.96859966631</v>
      </c>
      <c r="AO35" s="104" t="n">
        <v>3948.81570808291</v>
      </c>
      <c r="AP35" s="104" t="n">
        <v>4046.58881461271</v>
      </c>
      <c r="AQ35" s="104" t="n">
        <v>3281.24301899601</v>
      </c>
      <c r="AR35" s="104" t="n">
        <v>3897.46421754513</v>
      </c>
      <c r="AS35" s="104" t="n">
        <v>3687.91775020758</v>
      </c>
      <c r="AT35" s="105" t="n">
        <v>4083612598.18186</v>
      </c>
      <c r="AU35" s="105" t="n">
        <v>3781572492.56087</v>
      </c>
      <c r="AV35" s="105" t="n">
        <v>3712664013.02271</v>
      </c>
      <c r="AW35" s="106" t="n">
        <v>3530427251.31628</v>
      </c>
      <c r="AX35" s="105"/>
    </row>
    <row r="36" customFormat="false" ht="13.5" hidden="false" customHeight="false" outlineLevel="0" collapsed="false">
      <c r="A36" s="168" t="s">
        <v>280</v>
      </c>
      <c r="B36" s="168" t="s">
        <v>281</v>
      </c>
      <c r="C36" s="197" t="n">
        <v>0.455950440563037</v>
      </c>
      <c r="D36" s="197" t="n">
        <v>1.44332526944486</v>
      </c>
      <c r="E36" s="197" t="n">
        <v>1.00535353262817</v>
      </c>
      <c r="F36" s="197" t="n">
        <v>-0.117638836091229</v>
      </c>
      <c r="G36" s="197" t="n">
        <v>1.16435158131944</v>
      </c>
      <c r="H36" s="197" t="n">
        <v>1.35024327915724</v>
      </c>
      <c r="I36" s="197" t="n">
        <v>1.28518990492904</v>
      </c>
      <c r="J36" s="197" t="n">
        <v>1.6829778830795</v>
      </c>
      <c r="K36" s="197" t="n">
        <v>1.81134110598346</v>
      </c>
      <c r="L36" s="197" t="n">
        <v>1.74538700243058</v>
      </c>
      <c r="M36" s="197" t="n">
        <v>1.87055801530474</v>
      </c>
      <c r="N36" s="197" t="n">
        <v>5.11683647797513</v>
      </c>
      <c r="O36" s="197" t="n">
        <v>2.35426620139949</v>
      </c>
      <c r="P36" s="344" t="n">
        <v>2.80546328397587</v>
      </c>
      <c r="Q36" s="344" t="n">
        <v>3.13527787224882</v>
      </c>
      <c r="R36" s="181" t="n">
        <v>2.24719879082588</v>
      </c>
      <c r="S36" s="181" t="n">
        <v>2.5027553843831</v>
      </c>
      <c r="T36" s="181" t="n">
        <v>2.8783046387406</v>
      </c>
      <c r="U36" s="181" t="n">
        <v>1.65219176825753</v>
      </c>
      <c r="V36" s="181" t="n">
        <v>-0.0622625076880079</v>
      </c>
      <c r="W36" s="181" t="n">
        <v>1.46733945936978</v>
      </c>
      <c r="X36" s="181" t="n">
        <v>0.881322375542974</v>
      </c>
      <c r="Y36" s="181" t="n">
        <v>2.5404479484723</v>
      </c>
      <c r="Z36" s="181" t="n">
        <v>2.09981255523428</v>
      </c>
      <c r="AA36" s="181" t="n">
        <v>2.5350031986078</v>
      </c>
      <c r="AB36" s="181" t="n">
        <v>2.3</v>
      </c>
      <c r="AC36" s="181" t="n">
        <v>2.80343587625657</v>
      </c>
      <c r="AD36" s="181" t="n">
        <v>2.52408976218407</v>
      </c>
      <c r="AE36" s="181" t="n">
        <v>3.12196030541822</v>
      </c>
      <c r="AF36" s="349" t="n">
        <v>2.87</v>
      </c>
      <c r="AG36" s="181" t="n">
        <v>3.07537493243944</v>
      </c>
      <c r="AH36" s="349" t="n">
        <v>2.73</v>
      </c>
      <c r="AI36" s="181" t="n">
        <v>2.70473326654241</v>
      </c>
      <c r="AJ36" s="181" t="n">
        <v>2.09800623623969</v>
      </c>
      <c r="AK36" s="181" t="n">
        <v>2.70753388158566</v>
      </c>
      <c r="AL36" s="181" t="n">
        <v>2.73625087140548</v>
      </c>
      <c r="AM36" s="181" t="n">
        <v>3.04273985308523</v>
      </c>
      <c r="AN36" s="181" t="n">
        <v>2.65295206900238</v>
      </c>
      <c r="AO36" s="181" t="n">
        <v>3.1053048466263</v>
      </c>
      <c r="AP36" s="181" t="n">
        <v>3.3960365501485</v>
      </c>
      <c r="AQ36" s="181" t="n">
        <v>0.994799475262633</v>
      </c>
      <c r="AR36" s="181" t="n">
        <v>2.75980049216137</v>
      </c>
      <c r="AS36" s="181" t="n">
        <v>2.58055745458365</v>
      </c>
      <c r="AT36" s="181" t="n">
        <v>3.42523928067191</v>
      </c>
      <c r="AU36" s="181" t="n">
        <v>2.9785783881819</v>
      </c>
      <c r="AV36" s="181" t="n">
        <v>2.56402466855537</v>
      </c>
      <c r="AW36" s="182" t="n">
        <v>2.82014719552174</v>
      </c>
      <c r="AX36" s="181"/>
    </row>
    <row r="37" customFormat="false" ht="13.5" hidden="false" customHeight="false" outlineLevel="0" collapsed="false">
      <c r="A37" s="168" t="s">
        <v>446</v>
      </c>
      <c r="B37" s="168" t="s">
        <v>447</v>
      </c>
      <c r="C37" s="197"/>
      <c r="D37" s="197"/>
      <c r="E37" s="197"/>
      <c r="F37" s="197"/>
      <c r="G37" s="197" t="n">
        <v>1.16435158131944</v>
      </c>
      <c r="H37" s="197" t="n">
        <v>1.35024327915725</v>
      </c>
      <c r="I37" s="197" t="n">
        <v>1.28518990492904</v>
      </c>
      <c r="J37" s="197" t="n">
        <v>1.68297788307947</v>
      </c>
      <c r="K37" s="197" t="n">
        <v>1.81134110598346</v>
      </c>
      <c r="L37" s="197" t="n">
        <v>2.01</v>
      </c>
      <c r="M37" s="197" t="n">
        <v>1.87055801530473</v>
      </c>
      <c r="N37" s="197" t="n">
        <v>2.35</v>
      </c>
      <c r="O37" s="197" t="n">
        <v>2.35426620139948</v>
      </c>
      <c r="P37" s="344" t="n">
        <v>2.82483531259517</v>
      </c>
      <c r="Q37" s="344" t="n">
        <v>2.62</v>
      </c>
      <c r="R37" s="181" t="n">
        <v>2.58986817236582</v>
      </c>
      <c r="S37" s="181" t="n">
        <v>2.50275538438309</v>
      </c>
      <c r="T37" s="181" t="n">
        <v>2.80720142764659</v>
      </c>
      <c r="U37" s="181" t="n">
        <v>2.60628206680777</v>
      </c>
      <c r="V37" s="181" t="n">
        <v>3.20518195083572</v>
      </c>
      <c r="W37" s="181" t="n">
        <v>2.13669981306526</v>
      </c>
      <c r="X37" s="181" t="n">
        <v>1.73130675334141</v>
      </c>
      <c r="Y37" s="181" t="n">
        <v>2.09416802233414</v>
      </c>
      <c r="Z37" s="181" t="n">
        <v>2.67730520050945</v>
      </c>
      <c r="AA37" s="181" t="n">
        <v>2.46155930916565</v>
      </c>
      <c r="AB37" s="181" t="n">
        <v>2.24</v>
      </c>
      <c r="AC37" s="181" t="n">
        <v>2.69191234839073</v>
      </c>
      <c r="AD37" s="349" t="n">
        <v>2.39</v>
      </c>
      <c r="AE37" s="181" t="n">
        <v>3.03711461597308</v>
      </c>
      <c r="AF37" s="349" t="n">
        <v>2.89</v>
      </c>
      <c r="AG37" s="181" t="n">
        <v>3.05226339671009</v>
      </c>
      <c r="AH37" s="349" t="n">
        <v>2.75</v>
      </c>
      <c r="AI37" s="181" t="n">
        <v>2.71</v>
      </c>
      <c r="AJ37" s="181" t="n">
        <v>2.94836947695814</v>
      </c>
      <c r="AK37" s="181" t="n">
        <v>3.11911228932015</v>
      </c>
      <c r="AL37" s="181" t="n">
        <v>3.21950333307998</v>
      </c>
      <c r="AM37" s="181" t="n">
        <v>3.07364307377969</v>
      </c>
      <c r="AN37" s="181" t="n">
        <v>3.25793498717006</v>
      </c>
      <c r="AO37" s="181" t="n">
        <v>3.14404010636199</v>
      </c>
      <c r="AP37" s="181" t="n">
        <v>3.22702006490298</v>
      </c>
      <c r="AQ37" s="181" t="n">
        <v>2.61626812309287</v>
      </c>
      <c r="AR37" s="181" t="n">
        <v>3.10679682074207</v>
      </c>
      <c r="AS37" s="181" t="n">
        <v>2.93874016616169</v>
      </c>
      <c r="AT37" s="181" t="n">
        <v>3.2552405771239</v>
      </c>
      <c r="AU37" s="181" t="n">
        <v>3.01471748187936</v>
      </c>
      <c r="AV37" s="181" t="n">
        <v>2.95994796897422</v>
      </c>
      <c r="AW37" s="182" t="n">
        <v>2.81378738885336</v>
      </c>
      <c r="AX37" s="181"/>
    </row>
    <row r="38" customFormat="false" ht="13.5" hidden="false" customHeight="false" outlineLevel="0" collapsed="false">
      <c r="A38" s="168" t="s">
        <v>284</v>
      </c>
      <c r="B38" s="168" t="s">
        <v>285</v>
      </c>
      <c r="C38" s="197"/>
      <c r="D38" s="197"/>
      <c r="E38" s="197"/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344"/>
      <c r="Q38" s="344"/>
      <c r="R38" s="181"/>
      <c r="S38" s="181"/>
      <c r="T38" s="181"/>
      <c r="U38" s="181"/>
      <c r="V38" s="181"/>
      <c r="W38" s="181" t="n">
        <v>1.464616309645</v>
      </c>
      <c r="X38" s="181" t="n">
        <v>0.880040255313791</v>
      </c>
      <c r="Y38" s="181" t="n">
        <v>2.53788988295466</v>
      </c>
      <c r="Z38" s="181" t="n">
        <v>2.09772011279904</v>
      </c>
      <c r="AA38" s="181" t="n">
        <v>2.53228446679822</v>
      </c>
      <c r="AB38" s="181" t="n">
        <v>2.29</v>
      </c>
      <c r="AC38" s="181" t="n">
        <v>2.80009614374854</v>
      </c>
      <c r="AD38" s="181" t="n">
        <v>2.52</v>
      </c>
      <c r="AE38" s="181" t="n">
        <v>3.11833367422894</v>
      </c>
      <c r="AF38" s="181" t="n">
        <v>2.87</v>
      </c>
      <c r="AG38" s="181" t="n">
        <v>3.07177639808093</v>
      </c>
      <c r="AH38" s="181" t="n">
        <v>2.73</v>
      </c>
      <c r="AI38" s="181" t="n">
        <v>2.70224778141121</v>
      </c>
      <c r="AJ38" s="181" t="n">
        <v>2.09673849754541</v>
      </c>
      <c r="AK38" s="181" t="n">
        <v>2.70592886421628</v>
      </c>
      <c r="AL38" s="181" t="n">
        <v>2.73443428876166</v>
      </c>
      <c r="AM38" s="181" t="n">
        <v>3.03984438093584</v>
      </c>
      <c r="AN38" s="181" t="n">
        <v>2.64961450580662</v>
      </c>
      <c r="AO38" s="181" t="n">
        <v>3.10091724915595</v>
      </c>
      <c r="AP38" s="181" t="n">
        <v>3.39118601293684</v>
      </c>
      <c r="AQ38" s="181" t="n">
        <v>0.993289715361334</v>
      </c>
      <c r="AR38" s="181" t="n">
        <v>2.75600781900545</v>
      </c>
      <c r="AS38" s="181" t="n">
        <v>2.57717968206654</v>
      </c>
      <c r="AT38" s="181" t="n">
        <v>3.42087464507057</v>
      </c>
      <c r="AU38" s="181" t="n">
        <v>2.97499313140662</v>
      </c>
      <c r="AV38" s="181" t="n">
        <v>2.56145475704271</v>
      </c>
      <c r="AW38" s="182" t="n">
        <v>2.8176834688064</v>
      </c>
      <c r="AX38" s="181"/>
    </row>
    <row r="39" customFormat="false" ht="13.5" hidden="false" customHeight="false" outlineLevel="0" collapsed="false">
      <c r="A39" s="168" t="s">
        <v>286</v>
      </c>
      <c r="B39" s="168" t="s">
        <v>287</v>
      </c>
      <c r="C39" s="197"/>
      <c r="D39" s="197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344"/>
      <c r="Q39" s="344"/>
      <c r="R39" s="181"/>
      <c r="S39" s="181"/>
      <c r="T39" s="181"/>
      <c r="U39" s="181"/>
      <c r="V39" s="181"/>
      <c r="W39" s="181" t="n">
        <v>2.10371015927784</v>
      </c>
      <c r="X39" s="181" t="n">
        <v>1.28738657717688</v>
      </c>
      <c r="Y39" s="181" t="n">
        <v>2.08880605409523</v>
      </c>
      <c r="Z39" s="181" t="n">
        <v>2.65356386790606</v>
      </c>
      <c r="AA39" s="181" t="n">
        <v>2.47414653728157</v>
      </c>
      <c r="AB39" s="181" t="n">
        <v>2.24</v>
      </c>
      <c r="AC39" s="181" t="n">
        <v>2.64682639454132</v>
      </c>
      <c r="AD39" s="181" t="n">
        <v>2.39</v>
      </c>
      <c r="AE39" s="181" t="n">
        <v>3.12071050588893</v>
      </c>
      <c r="AF39" s="181" t="n">
        <v>2.89</v>
      </c>
      <c r="AG39" s="181" t="n">
        <v>3.09607448065862</v>
      </c>
      <c r="AH39" s="181" t="n">
        <v>2.75</v>
      </c>
      <c r="AI39" s="181" t="n">
        <v>2.70750239613465</v>
      </c>
      <c r="AJ39" s="181" t="n">
        <v>2.9350026101554</v>
      </c>
      <c r="AK39" s="181" t="n">
        <v>3.11726297541527</v>
      </c>
      <c r="AL39" s="181" t="n">
        <v>3.21736592165411</v>
      </c>
      <c r="AM39" s="181" t="n">
        <v>3.0707181941163</v>
      </c>
      <c r="AN39" s="181" t="n">
        <v>3.25383632137267</v>
      </c>
      <c r="AO39" s="181" t="n">
        <v>3.13959777844294</v>
      </c>
      <c r="AP39" s="181" t="n">
        <v>3.22241093285259</v>
      </c>
      <c r="AQ39" s="181" t="n">
        <v>2.61229753725973</v>
      </c>
      <c r="AR39" s="181" t="n">
        <v>3.10252728570271</v>
      </c>
      <c r="AS39" s="181" t="n">
        <v>2.93550719080181</v>
      </c>
      <c r="AT39" s="181" t="n">
        <v>3.25158096773529</v>
      </c>
      <c r="AU39" s="181" t="n">
        <v>3.01108872518109</v>
      </c>
      <c r="AV39" s="181" t="n">
        <v>2.95717845681613</v>
      </c>
      <c r="AW39" s="182" t="n">
        <v>2.81225856256786</v>
      </c>
      <c r="AX39" s="181"/>
    </row>
    <row r="40" customFormat="false" ht="13.5" hidden="false" customHeight="false" outlineLevel="0" collapsed="false">
      <c r="A40" s="168" t="s">
        <v>288</v>
      </c>
      <c r="B40" s="168" t="s">
        <v>288</v>
      </c>
      <c r="C40" s="172" t="n">
        <v>2458707.21429847</v>
      </c>
      <c r="D40" s="172" t="n">
        <v>4105247.22395179</v>
      </c>
      <c r="E40" s="172" t="n">
        <v>3411933.82976669</v>
      </c>
      <c r="F40" s="172" t="n">
        <v>2616012.97741969</v>
      </c>
      <c r="G40" s="172" t="n">
        <v>3486729.0181966</v>
      </c>
      <c r="H40" s="172" t="n">
        <v>3773521.54676779</v>
      </c>
      <c r="I40" s="172" t="n">
        <v>3732722.14569284</v>
      </c>
      <c r="J40" s="172" t="n">
        <v>4529284.63045414</v>
      </c>
      <c r="K40" s="172" t="n">
        <v>4652514.2237228</v>
      </c>
      <c r="L40" s="172" t="n">
        <v>4417820.7399358</v>
      </c>
      <c r="M40" s="172" t="n">
        <v>4831956.18040237</v>
      </c>
      <c r="N40" s="172" t="n">
        <v>9100991.95424992</v>
      </c>
      <c r="O40" s="172" t="n">
        <v>5450466.79535289</v>
      </c>
      <c r="P40" s="172" t="n">
        <v>6211421.57442562</v>
      </c>
      <c r="Q40" s="172" t="n">
        <v>6339395.21855697</v>
      </c>
      <c r="R40" s="104" t="n">
        <v>5049.73074830323</v>
      </c>
      <c r="S40" s="104" t="n">
        <v>5982.11706025291</v>
      </c>
      <c r="T40" s="104" t="n">
        <v>6517.89017604311</v>
      </c>
      <c r="U40" s="104" t="n">
        <v>4672.58555967902</v>
      </c>
      <c r="V40" s="104" t="n">
        <v>6281.31177509608</v>
      </c>
      <c r="W40" s="104" t="n">
        <v>4232.48933510539</v>
      </c>
      <c r="X40" s="104" t="n">
        <v>3145.64019908412</v>
      </c>
      <c r="Y40" s="104" t="n">
        <v>4834.96276476698</v>
      </c>
      <c r="Z40" s="104" t="n">
        <v>4967.09692989974</v>
      </c>
      <c r="AA40" s="104" t="n">
        <v>5587.692829387</v>
      </c>
      <c r="AB40" s="104" t="n">
        <v>5042.965761642</v>
      </c>
      <c r="AC40" s="104" t="n">
        <v>6109.44676273542</v>
      </c>
      <c r="AD40" s="104" t="n">
        <v>5558.36621694021</v>
      </c>
      <c r="AE40" s="104" t="n">
        <v>6159.12711512558</v>
      </c>
      <c r="AF40" s="104" t="n">
        <v>5730.34624119639</v>
      </c>
      <c r="AG40" s="104" t="n">
        <v>6793.12601802259</v>
      </c>
      <c r="AH40" s="104" t="n">
        <v>6196.07281267961</v>
      </c>
      <c r="AI40" s="104" t="n">
        <v>6184.4819616571</v>
      </c>
      <c r="AJ40" s="104" t="n">
        <v>5346.23624216399</v>
      </c>
      <c r="AK40" s="104" t="n">
        <v>6652.77778124599</v>
      </c>
      <c r="AL40" s="104" t="n">
        <v>7051.07745349574</v>
      </c>
      <c r="AM40" s="104" t="n">
        <v>7343.5883540273</v>
      </c>
      <c r="AN40" s="104" t="n">
        <v>7185.06683030801</v>
      </c>
      <c r="AO40" s="104" t="n">
        <v>7630.88103692671</v>
      </c>
      <c r="AP40" s="104" t="n">
        <v>7717.44691558842</v>
      </c>
      <c r="AQ40" s="104" t="n">
        <v>4319.90670787866</v>
      </c>
      <c r="AR40" s="104" t="n">
        <v>7489.44091852187</v>
      </c>
      <c r="AS40" s="104" t="n">
        <v>6855.95783920366</v>
      </c>
      <c r="AT40" s="105" t="n">
        <v>7735673363.42273</v>
      </c>
      <c r="AU40" s="105" t="n">
        <v>7094393611.00406</v>
      </c>
      <c r="AV40" s="105" t="n">
        <v>6374429478.89153</v>
      </c>
      <c r="AW40" s="106" t="n">
        <v>6984241661.96705</v>
      </c>
      <c r="AX40" s="105"/>
    </row>
    <row r="41" customFormat="false" ht="13.5" hidden="false" customHeight="false" outlineLevel="0" collapsed="false">
      <c r="A41" s="168" t="s">
        <v>206</v>
      </c>
      <c r="B41" s="168" t="s">
        <v>181</v>
      </c>
      <c r="C41" s="172" t="n">
        <v>2669937.16460492</v>
      </c>
      <c r="D41" s="172" t="n">
        <v>2766289.88031367</v>
      </c>
      <c r="E41" s="172" t="n">
        <v>3953022.43594271</v>
      </c>
      <c r="F41" s="172" t="n">
        <v>3403903.65022398</v>
      </c>
      <c r="G41" s="172" t="n">
        <v>1601767.90273046</v>
      </c>
      <c r="H41" s="172" t="n">
        <v>2050383.57688962</v>
      </c>
      <c r="I41" s="172" t="n">
        <v>4527266.10398468</v>
      </c>
      <c r="J41" s="172" t="n">
        <v>4363017.10825138</v>
      </c>
      <c r="K41" s="172" t="n">
        <v>3202147.1604557</v>
      </c>
      <c r="L41" s="172" t="n">
        <v>2493485.7995833</v>
      </c>
      <c r="M41" s="172" t="n">
        <v>3789209.86022421</v>
      </c>
      <c r="N41" s="172" t="n">
        <v>5266718.9556395</v>
      </c>
      <c r="O41" s="172" t="n">
        <v>1730354.7759263</v>
      </c>
      <c r="P41" s="172" t="n">
        <v>2179009.1106292</v>
      </c>
      <c r="Q41" s="172" t="n">
        <v>5399400.3314435</v>
      </c>
      <c r="R41" s="104" t="n">
        <v>6044.2933413171</v>
      </c>
      <c r="S41" s="104" t="n">
        <v>2896.5002484123</v>
      </c>
      <c r="T41" s="104" t="n">
        <v>2731.619823777</v>
      </c>
      <c r="U41" s="104" t="n">
        <v>5982.01831085181</v>
      </c>
      <c r="V41" s="104" t="n">
        <v>5580.5502335698</v>
      </c>
      <c r="W41" s="104" t="n">
        <v>2714.8487280696</v>
      </c>
      <c r="X41" s="104" t="n">
        <v>2779.50849417619</v>
      </c>
      <c r="Y41" s="104" t="n">
        <v>4692.2012264854</v>
      </c>
      <c r="Z41" s="104" t="n">
        <v>5227.5487639374</v>
      </c>
      <c r="AA41" s="104" t="n">
        <v>2786.8188917074</v>
      </c>
      <c r="AB41" s="104" t="n">
        <v>2416.8641128123</v>
      </c>
      <c r="AC41" s="104" t="n">
        <v>2947.73073111923</v>
      </c>
      <c r="AD41" s="110" t="n">
        <v>2792.4803424227</v>
      </c>
      <c r="AE41" s="104" t="n">
        <v>3699.65543589181</v>
      </c>
      <c r="AF41" s="110" t="n">
        <v>3944.4173405639</v>
      </c>
      <c r="AG41" s="104" t="n">
        <v>3783.17048058557</v>
      </c>
      <c r="AH41" s="110" t="n">
        <v>2847.15146554591</v>
      </c>
      <c r="AI41" s="104" t="n">
        <v>1079.571836203</v>
      </c>
      <c r="AJ41" s="104" t="n">
        <v>-1505.62232518721</v>
      </c>
      <c r="AK41" s="104" t="n">
        <v>2808.45879005432</v>
      </c>
      <c r="AL41" s="104" t="n">
        <v>8709.93023306732</v>
      </c>
      <c r="AM41" s="104" t="n">
        <v>3921.13733295818</v>
      </c>
      <c r="AN41" s="104" t="n">
        <v>3815.84081600422</v>
      </c>
      <c r="AO41" s="104" t="n">
        <v>5864.57480282349</v>
      </c>
      <c r="AP41" s="104" t="n">
        <v>5195.92008555787</v>
      </c>
      <c r="AQ41" s="104" t="n">
        <v>3791.39229877891</v>
      </c>
      <c r="AR41" s="104" t="n">
        <v>2159.86421813492</v>
      </c>
      <c r="AS41" s="104" t="n">
        <v>6690.15568946903</v>
      </c>
      <c r="AT41" s="105" t="n">
        <v>7965623985.06619</v>
      </c>
      <c r="AU41" s="105" t="n">
        <v>1549876627.98683</v>
      </c>
      <c r="AV41" s="105" t="n">
        <v>4300151296.63799</v>
      </c>
      <c r="AW41" s="106" t="n">
        <v>5933688143.19674</v>
      </c>
      <c r="AX41" s="105"/>
    </row>
    <row r="42" customFormat="false" ht="13.5" hidden="false" customHeight="false" outlineLevel="0" collapsed="false">
      <c r="A42" s="168" t="s">
        <v>289</v>
      </c>
      <c r="B42" s="168" t="s">
        <v>290</v>
      </c>
      <c r="C42" s="169" t="n">
        <v>2930781.36987587</v>
      </c>
      <c r="D42" s="169" t="n">
        <v>2744810.57751441</v>
      </c>
      <c r="E42" s="169" t="n">
        <v>3881366.84083649</v>
      </c>
      <c r="F42" s="169" t="n">
        <v>3295223.07814764</v>
      </c>
      <c r="G42" s="169" t="n">
        <v>1898984.39218579</v>
      </c>
      <c r="H42" s="169" t="n">
        <v>2066814.47697471</v>
      </c>
      <c r="I42" s="169" t="n">
        <v>4342570.07440137</v>
      </c>
      <c r="J42" s="169" t="n">
        <v>4100337.67253261</v>
      </c>
      <c r="K42" s="169" t="n">
        <v>3682204.1588837</v>
      </c>
      <c r="L42" s="169" t="n">
        <v>2601936.7067268</v>
      </c>
      <c r="M42" s="169" t="n">
        <v>3725501.0909365</v>
      </c>
      <c r="N42" s="169" t="n">
        <v>5084936.1036476</v>
      </c>
      <c r="O42" s="169" t="n">
        <v>2094869.95714549</v>
      </c>
      <c r="P42" s="169" t="n">
        <v>2209053.30937471</v>
      </c>
      <c r="Q42" s="169" t="n">
        <v>4679197.50278929</v>
      </c>
      <c r="R42" s="104" t="n">
        <v>6263.2311959308</v>
      </c>
      <c r="S42" s="104" t="n">
        <v>3351.8837965806</v>
      </c>
      <c r="T42" s="104" t="n">
        <v>2156.12194625681</v>
      </c>
      <c r="U42" s="104" t="n">
        <v>5703.9736509694</v>
      </c>
      <c r="V42" s="104" t="n">
        <v>6516.5826571233</v>
      </c>
      <c r="W42" s="104" t="n">
        <v>3175.6782939359</v>
      </c>
      <c r="X42" s="104" t="n">
        <v>2530.58126048249</v>
      </c>
      <c r="Y42" s="104" t="n">
        <v>4778.4944329117</v>
      </c>
      <c r="Z42" s="104" t="n">
        <v>5940.6805614635</v>
      </c>
      <c r="AA42" s="104" t="n">
        <v>2946.2397568244</v>
      </c>
      <c r="AB42" s="104" t="n">
        <v>2830.2473358596</v>
      </c>
      <c r="AC42" s="104" t="n">
        <v>3088.42792773823</v>
      </c>
      <c r="AD42" s="104" t="n">
        <v>2944.760184095</v>
      </c>
      <c r="AE42" s="104" t="n">
        <v>3940.02496513281</v>
      </c>
      <c r="AF42" s="104" t="n">
        <v>3757.5448826086</v>
      </c>
      <c r="AG42" s="104" t="n">
        <v>4603.538904958</v>
      </c>
      <c r="AH42" s="104" t="n">
        <v>4474.16597650941</v>
      </c>
      <c r="AI42" s="104" t="n">
        <v>2291.9864015501</v>
      </c>
      <c r="AJ42" s="104" t="n">
        <v>-48.5255490201027</v>
      </c>
      <c r="AK42" s="104" t="n">
        <v>3634.13852049871</v>
      </c>
      <c r="AL42" s="104" t="n">
        <v>6225.56498647242</v>
      </c>
      <c r="AM42" s="104" t="n">
        <v>3710.3164191119</v>
      </c>
      <c r="AN42" s="104" t="n">
        <v>4578.2173740078</v>
      </c>
      <c r="AO42" s="104" t="n">
        <v>5830.15141646339</v>
      </c>
      <c r="AP42" s="104" t="n">
        <v>5463.20247517533</v>
      </c>
      <c r="AQ42" s="104" t="n">
        <v>3770.439351284</v>
      </c>
      <c r="AR42" s="104" t="n">
        <v>4197.71192903606</v>
      </c>
      <c r="AS42" s="104" t="n">
        <v>6762.40553156492</v>
      </c>
      <c r="AT42" s="105" t="n">
        <v>6463363478.87409</v>
      </c>
      <c r="AU42" s="105" t="n">
        <v>3808880983.08947</v>
      </c>
      <c r="AV42" s="105" t="n">
        <v>5090204885.07442</v>
      </c>
      <c r="AW42" s="106" t="n">
        <v>5602818827.41592</v>
      </c>
      <c r="AX42" s="105"/>
    </row>
    <row r="43" customFormat="false" ht="13.5" hidden="false" customHeight="false" outlineLevel="0" collapsed="false">
      <c r="A43" s="183" t="s">
        <v>291</v>
      </c>
      <c r="B43" s="183" t="s">
        <v>292</v>
      </c>
      <c r="C43" s="173" t="n">
        <v>29</v>
      </c>
      <c r="D43" s="173" t="n">
        <v>29</v>
      </c>
      <c r="E43" s="173" t="n">
        <v>30</v>
      </c>
      <c r="F43" s="173" t="n">
        <v>27</v>
      </c>
      <c r="G43" s="173" t="n">
        <v>28</v>
      </c>
      <c r="H43" s="173" t="n">
        <v>28</v>
      </c>
      <c r="I43" s="173" t="n">
        <v>29</v>
      </c>
      <c r="J43" s="173" t="n">
        <v>25</v>
      </c>
      <c r="K43" s="173" t="n">
        <v>25</v>
      </c>
      <c r="L43" s="173" t="n">
        <v>23</v>
      </c>
      <c r="M43" s="173" t="n">
        <v>25</v>
      </c>
      <c r="N43" s="173" t="n">
        <v>22</v>
      </c>
      <c r="O43" s="173" t="n">
        <v>23</v>
      </c>
      <c r="P43" s="173" t="n">
        <v>24.2307586264089</v>
      </c>
      <c r="Q43" s="173" t="n">
        <v>27.1552539980932</v>
      </c>
      <c r="R43" s="178" t="n">
        <v>23.5343770434459</v>
      </c>
      <c r="S43" s="178" t="n">
        <v>24.8361603790113</v>
      </c>
      <c r="T43" s="178" t="n">
        <v>25.8532466179743</v>
      </c>
      <c r="U43" s="178" t="n">
        <v>27.9043474191526</v>
      </c>
      <c r="V43" s="178" t="n">
        <v>24.8021647140046</v>
      </c>
      <c r="W43" s="178" t="n">
        <v>26.7930948824563</v>
      </c>
      <c r="X43" s="178" t="n">
        <v>31.0156932820251</v>
      </c>
      <c r="Y43" s="178" t="n">
        <v>29.6168286745089</v>
      </c>
      <c r="Z43" s="178" t="n">
        <v>24.3053728664702</v>
      </c>
      <c r="AA43" s="178" t="n">
        <v>24.6770334046353</v>
      </c>
      <c r="AB43" s="178" t="n">
        <v>24.6770334046333</v>
      </c>
      <c r="AC43" s="178" t="n">
        <v>24.2115709928341</v>
      </c>
      <c r="AD43" s="178" t="n">
        <v>24.211570992835</v>
      </c>
      <c r="AE43" s="178" t="n">
        <v>24.2786638580716</v>
      </c>
      <c r="AF43" s="178" t="n">
        <v>24.2786638580702</v>
      </c>
      <c r="AG43" s="178" t="n">
        <v>22.3476803331238</v>
      </c>
      <c r="AH43" s="178" t="n">
        <v>22.3476803331237</v>
      </c>
      <c r="AI43" s="178" t="n">
        <v>23.9622401786881</v>
      </c>
      <c r="AJ43" s="178" t="n">
        <v>26.2040863027888</v>
      </c>
      <c r="AK43" s="178" t="n">
        <v>27.8688415050544</v>
      </c>
      <c r="AL43" s="178" t="n">
        <v>27.0909525557879</v>
      </c>
      <c r="AM43" s="185" t="n">
        <v>27.0793471516985</v>
      </c>
      <c r="AN43" s="185" t="n">
        <v>27.811127665596</v>
      </c>
      <c r="AO43" s="185" t="n">
        <v>28.5347353682695</v>
      </c>
      <c r="AP43" s="185" t="n">
        <v>28.9057693107826</v>
      </c>
      <c r="AQ43" s="185" t="n">
        <v>29.7082496397468</v>
      </c>
      <c r="AR43" s="185" t="n">
        <v>30.1612641278426</v>
      </c>
      <c r="AS43" s="185" t="n">
        <v>30.1855903489706</v>
      </c>
      <c r="AT43" s="185" t="n">
        <v>29.8631801846247</v>
      </c>
      <c r="AU43" s="185" t="n">
        <v>29.7949188860107</v>
      </c>
      <c r="AV43" s="185" t="n">
        <v>29.5947837039348</v>
      </c>
      <c r="AW43" s="186" t="n">
        <v>29.2817552753355</v>
      </c>
      <c r="AX43" s="185"/>
    </row>
    <row r="44" customFormat="false" ht="13.5" hidden="false" customHeight="false" outlineLevel="0" collapsed="false">
      <c r="A44" s="183" t="s">
        <v>293</v>
      </c>
      <c r="B44" s="183" t="s">
        <v>294</v>
      </c>
      <c r="C44" s="184" t="n">
        <v>6.22912951121253</v>
      </c>
      <c r="D44" s="184" t="n">
        <v>15.0662713941799</v>
      </c>
      <c r="E44" s="184" t="n">
        <v>12.3523378595653</v>
      </c>
      <c r="F44" s="184" t="n">
        <v>4.29948257555454</v>
      </c>
      <c r="G44" s="184" t="n">
        <v>13.1946873218466</v>
      </c>
      <c r="H44" s="184" t="n">
        <v>14.6148159232377</v>
      </c>
      <c r="I44" s="184" t="n">
        <v>13.9211901902294</v>
      </c>
      <c r="J44" s="184" t="n">
        <v>17.1360034848255</v>
      </c>
      <c r="K44" s="184" t="n">
        <v>17.972222464864</v>
      </c>
      <c r="L44" s="184" t="n">
        <v>16.9856406958157</v>
      </c>
      <c r="M44" s="184" t="n">
        <v>17.9675040761466</v>
      </c>
      <c r="N44" s="184" t="n">
        <v>42.8150671733334</v>
      </c>
      <c r="O44" s="184" t="n">
        <v>21.6490494229092</v>
      </c>
      <c r="P44" s="350" t="n">
        <v>24.4035140971654</v>
      </c>
      <c r="Q44" s="350" t="n">
        <v>24.647881636246</v>
      </c>
      <c r="R44" s="178" t="n">
        <v>19.7406068876715</v>
      </c>
      <c r="S44" s="178" t="n">
        <v>20.2689857038391</v>
      </c>
      <c r="T44" s="178" t="n">
        <v>22.2913225917375</v>
      </c>
      <c r="U44" s="178" t="n">
        <v>13.7070542817186</v>
      </c>
      <c r="V44" s="178" t="n">
        <v>3.87710699444884</v>
      </c>
      <c r="W44" s="178" t="n">
        <v>12.4582038442074</v>
      </c>
      <c r="X44" s="178" t="n">
        <v>6.90995452223003</v>
      </c>
      <c r="Y44" s="178" t="n">
        <v>18.067679587105</v>
      </c>
      <c r="Z44" s="178" t="n">
        <v>15.6188232758357</v>
      </c>
      <c r="AA44" s="178" t="n">
        <v>18.6342586699595</v>
      </c>
      <c r="AB44" s="178" t="n">
        <v>18.6342586699595</v>
      </c>
      <c r="AC44" s="178" t="n">
        <v>21.2521733096942</v>
      </c>
      <c r="AD44" s="178" t="n">
        <v>21.2521733096942</v>
      </c>
      <c r="AE44" s="178" t="n">
        <v>19.7202170040084</v>
      </c>
      <c r="AF44" s="178" t="n">
        <v>19.7202170040084</v>
      </c>
      <c r="AG44" s="178" t="n">
        <v>19.5172205909823</v>
      </c>
      <c r="AH44" s="178" t="n">
        <v>19.5172205909823</v>
      </c>
      <c r="AI44" s="178" t="n">
        <v>17.8513713254939</v>
      </c>
      <c r="AJ44" s="178" t="n">
        <v>13.4433453250788</v>
      </c>
      <c r="AK44" s="178" t="n">
        <v>16.0033395508883</v>
      </c>
      <c r="AL44" s="178" t="n">
        <v>15.9683360362414</v>
      </c>
      <c r="AM44" s="185" t="n">
        <v>15.6332697949694</v>
      </c>
      <c r="AN44" s="185" t="n">
        <v>16.0037999261248</v>
      </c>
      <c r="AO44" s="185" t="n">
        <v>16.0111360460244</v>
      </c>
      <c r="AP44" s="185" t="n">
        <v>16.4233202265127</v>
      </c>
      <c r="AQ44" s="185" t="n">
        <v>13.9763430578432</v>
      </c>
      <c r="AR44" s="185" t="n">
        <v>14.053751379945</v>
      </c>
      <c r="AS44" s="185" t="n">
        <v>13.4561377634712</v>
      </c>
      <c r="AT44" s="185" t="n">
        <v>13.4021374176091</v>
      </c>
      <c r="AU44" s="185" t="n">
        <v>15.3610228148532</v>
      </c>
      <c r="AV44" s="185" t="n">
        <v>14.7975983062955</v>
      </c>
      <c r="AW44" s="186" t="n">
        <v>15.1257509929587</v>
      </c>
      <c r="AX44" s="185"/>
    </row>
    <row r="45" customFormat="false" ht="13.5" hidden="false" customHeight="false" outlineLevel="0" collapsed="false">
      <c r="A45" s="168" t="s">
        <v>295</v>
      </c>
      <c r="B45" s="168" t="s">
        <v>296</v>
      </c>
      <c r="C45" s="169" t="n">
        <v>793160.990006757</v>
      </c>
      <c r="D45" s="169" t="n">
        <v>983338.655931536</v>
      </c>
      <c r="E45" s="169" t="n">
        <v>986040.13059773</v>
      </c>
      <c r="F45" s="169" t="n">
        <v>1332250.26143332</v>
      </c>
      <c r="G45" s="169" t="n">
        <v>741378.97233175</v>
      </c>
      <c r="H45" s="169" t="n">
        <v>920245.37280123</v>
      </c>
      <c r="I45" s="169" t="n">
        <v>870824.628849091</v>
      </c>
      <c r="J45" s="169" t="n">
        <v>1140454.7603527</v>
      </c>
      <c r="K45" s="169" t="n">
        <v>703165.6775424</v>
      </c>
      <c r="L45" s="169" t="n">
        <v>809688.8470056</v>
      </c>
      <c r="M45" s="169" t="n">
        <v>769768.6713548</v>
      </c>
      <c r="N45" s="169" t="n">
        <v>1297597.7568523</v>
      </c>
      <c r="O45" s="169" t="n">
        <v>741483.2518544</v>
      </c>
      <c r="P45" s="169" t="n">
        <v>929994.7651253</v>
      </c>
      <c r="Q45" s="169" t="n">
        <v>1027798.5466955</v>
      </c>
      <c r="R45" s="104" t="n">
        <v>1220.9285589398</v>
      </c>
      <c r="S45" s="104" t="n">
        <v>796.3816264433</v>
      </c>
      <c r="T45" s="104" t="n">
        <v>1014.9428710415</v>
      </c>
      <c r="U45" s="104" t="n">
        <v>1009.2110096497</v>
      </c>
      <c r="V45" s="104" t="n">
        <v>1315.947346014</v>
      </c>
      <c r="W45" s="104" t="n">
        <v>711.7899068421</v>
      </c>
      <c r="X45" s="104" t="n">
        <v>819.5158314852</v>
      </c>
      <c r="Y45" s="104" t="n">
        <v>585.9267858531</v>
      </c>
      <c r="Z45" s="104" t="n">
        <v>1080.0653860186</v>
      </c>
      <c r="AA45" s="104" t="n">
        <v>681.118988829</v>
      </c>
      <c r="AB45" s="104" t="n">
        <v>627.1448830818</v>
      </c>
      <c r="AC45" s="104" t="n">
        <v>723.8171941715</v>
      </c>
      <c r="AD45" s="104" t="n">
        <v>639.9020518057</v>
      </c>
      <c r="AE45" s="104" t="n">
        <v>847.6135296668</v>
      </c>
      <c r="AF45" s="104" t="n">
        <v>710.6567173156</v>
      </c>
      <c r="AG45" s="104" t="n">
        <v>1325.7600928069</v>
      </c>
      <c r="AH45" s="104" t="n">
        <v>1106.5290044608</v>
      </c>
      <c r="AI45" s="104" t="n">
        <v>774.5031692535</v>
      </c>
      <c r="AJ45" s="104" t="n">
        <v>926.8595136551</v>
      </c>
      <c r="AK45" s="104" t="n">
        <v>1005.1446537957</v>
      </c>
      <c r="AL45" s="104" t="n">
        <v>1527.352892668</v>
      </c>
      <c r="AM45" s="104" t="n">
        <v>1150.6205901286</v>
      </c>
      <c r="AN45" s="104" t="n">
        <v>1237.8513665845</v>
      </c>
      <c r="AO45" s="104" t="n">
        <v>1268.5546007631</v>
      </c>
      <c r="AP45" s="104" t="n">
        <v>1699.42722069631</v>
      </c>
      <c r="AQ45" s="104" t="n">
        <v>1185.52444405941</v>
      </c>
      <c r="AR45" s="104" t="n">
        <v>1110.36324448085</v>
      </c>
      <c r="AS45" s="104" t="n">
        <v>1178.93638818444</v>
      </c>
      <c r="AT45" s="105" t="n">
        <v>1366058932.29329</v>
      </c>
      <c r="AU45" s="105" t="n">
        <v>1015435872.05442</v>
      </c>
      <c r="AV45" s="105" t="n">
        <v>950173955.251222</v>
      </c>
      <c r="AW45" s="106" t="n">
        <v>817160407.523716</v>
      </c>
      <c r="AX45" s="105"/>
    </row>
    <row r="46" customFormat="false" ht="13.5" hidden="true" customHeight="false" outlineLevel="1" collapsed="false">
      <c r="A46" s="168"/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 t="n">
        <v>1687.96645732869</v>
      </c>
      <c r="AR46" s="104" t="n">
        <v>4990.17302503744</v>
      </c>
      <c r="AS46" s="104" t="n">
        <v>4401.56806599482</v>
      </c>
      <c r="AT46" s="188" t="n">
        <v>5381.09913494022</v>
      </c>
      <c r="AU46" s="188" t="n">
        <v>4910.01672879175</v>
      </c>
      <c r="AV46" s="188" t="n">
        <v>4212.12047264063</v>
      </c>
      <c r="AW46" s="188" t="n">
        <v>4769.82382823099</v>
      </c>
      <c r="AX46" s="188"/>
    </row>
    <row r="47" customFormat="false" ht="13.5" hidden="true" customHeight="false" outlineLevel="1" collapsed="false">
      <c r="A47" s="168"/>
      <c r="B47" s="168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 t="n">
        <v>-440.670884756772</v>
      </c>
      <c r="AR47" s="104" t="n">
        <v>-1527.97611739663</v>
      </c>
      <c r="AS47" s="104" t="n">
        <v>-1162.9496670527</v>
      </c>
      <c r="AT47" s="188" t="n">
        <v>-1084.24255609949</v>
      </c>
      <c r="AU47" s="188" t="n">
        <v>-1173.77660663495</v>
      </c>
      <c r="AV47" s="188" t="n">
        <v>-996.097074251028</v>
      </c>
      <c r="AW47" s="188" t="n">
        <v>-1231.41892495688</v>
      </c>
      <c r="AX47" s="188"/>
    </row>
    <row r="48" customFormat="false" ht="13.5" hidden="false" customHeight="false" outlineLevel="0" collapsed="false">
      <c r="A48" s="168" t="s">
        <v>297</v>
      </c>
      <c r="B48" s="168" t="s">
        <v>298</v>
      </c>
      <c r="C48" s="184" t="n">
        <v>21.3</v>
      </c>
      <c r="D48" s="184" t="n">
        <v>26.4</v>
      </c>
      <c r="E48" s="184" t="n">
        <v>33.1</v>
      </c>
      <c r="F48" s="184" t="n">
        <v>167</v>
      </c>
      <c r="G48" s="184" t="n">
        <v>27.1</v>
      </c>
      <c r="H48" s="184" t="n">
        <v>26.9</v>
      </c>
      <c r="I48" s="184" t="n">
        <v>27.5</v>
      </c>
      <c r="J48" s="184" t="n">
        <v>26.6</v>
      </c>
      <c r="K48" s="184" t="n">
        <v>26.9</v>
      </c>
      <c r="L48" s="184" t="n">
        <v>28.3</v>
      </c>
      <c r="M48" s="184" t="n">
        <v>25.6</v>
      </c>
      <c r="N48" s="184" t="n">
        <v>16.6</v>
      </c>
      <c r="O48" s="184" t="n">
        <v>26.5</v>
      </c>
      <c r="P48" s="184" t="n">
        <v>26.2840941155647</v>
      </c>
      <c r="Q48" s="184" t="n">
        <v>22.4513785904051</v>
      </c>
      <c r="R48" s="178" t="n">
        <v>29.6882170707469</v>
      </c>
      <c r="S48" s="178" t="n">
        <v>25.0232982790332</v>
      </c>
      <c r="T48" s="178" t="n">
        <v>23.1567988533578</v>
      </c>
      <c r="U48" s="178" t="n">
        <v>26.0531033645452</v>
      </c>
      <c r="V48" s="178" t="n">
        <v>118.475942459785</v>
      </c>
      <c r="W48" s="178" t="n">
        <v>21.7856627803244</v>
      </c>
      <c r="X48" s="178" t="n">
        <v>28.1358330333898</v>
      </c>
      <c r="Y48" s="178" t="n">
        <v>20.1130922805308</v>
      </c>
      <c r="Z48" s="178" t="n">
        <v>22.7058772315721</v>
      </c>
      <c r="AA48" s="178" t="n">
        <v>20.0788828191535</v>
      </c>
      <c r="AB48" s="178" t="n">
        <v>20.0788828191455</v>
      </c>
      <c r="AC48" s="178" t="n">
        <v>24.5340423577224</v>
      </c>
      <c r="AD48" s="178" t="n">
        <v>24.5340423577272</v>
      </c>
      <c r="AE48" s="178" t="n">
        <v>13.690816213647</v>
      </c>
      <c r="AF48" s="178" t="n">
        <v>13.6908162136427</v>
      </c>
      <c r="AG48" s="178" t="n">
        <v>26.5894193811218</v>
      </c>
      <c r="AH48" s="178" t="n">
        <v>26.5894193811216</v>
      </c>
      <c r="AI48" s="178" t="n">
        <v>23.3967738749587</v>
      </c>
      <c r="AJ48" s="178" t="n">
        <v>29.1608538769505</v>
      </c>
      <c r="AK48" s="178" t="n">
        <v>29.6387679908398</v>
      </c>
      <c r="AL48" s="178" t="n">
        <v>27.9846584540739</v>
      </c>
      <c r="AM48" s="178" t="n">
        <v>24.6313032288886</v>
      </c>
      <c r="AN48" s="178" t="n">
        <v>24.8887962082701</v>
      </c>
      <c r="AO48" s="178" t="n">
        <v>22.0651672520075</v>
      </c>
      <c r="AP48" s="178" t="n">
        <v>19.6227936185923</v>
      </c>
      <c r="AQ48" s="178" t="n">
        <v>26.1066138395997</v>
      </c>
      <c r="AR48" s="178" t="n">
        <v>30.6197021572246</v>
      </c>
      <c r="AS48" s="178" t="n">
        <v>26.4212582792323</v>
      </c>
      <c r="AT48" s="185" t="n">
        <v>20.1490908996519</v>
      </c>
      <c r="AU48" s="185" t="n">
        <v>23.9057557533779</v>
      </c>
      <c r="AV48" s="185" t="n">
        <v>23.6483519576676</v>
      </c>
      <c r="AW48" s="186" t="n">
        <v>25.8168638780436</v>
      </c>
      <c r="AX48" s="185"/>
    </row>
    <row r="49" customFormat="false" ht="13.5" hidden="false" customHeight="true" outlineLevel="0" collapsed="false">
      <c r="A49" s="168" t="s">
        <v>299</v>
      </c>
      <c r="B49" s="168" t="s">
        <v>300</v>
      </c>
      <c r="C49" s="187" t="n">
        <v>45645.1714241</v>
      </c>
      <c r="D49" s="187" t="n">
        <v>45693.7640929</v>
      </c>
      <c r="E49" s="187" t="n">
        <v>45361.3729414</v>
      </c>
      <c r="F49" s="187" t="n">
        <v>44663.2733125</v>
      </c>
      <c r="G49" s="187" t="n">
        <v>44031.4588373</v>
      </c>
      <c r="H49" s="187" t="n">
        <v>43484.3424966</v>
      </c>
      <c r="I49" s="187" t="n">
        <v>43014.1852644</v>
      </c>
      <c r="J49" s="187" t="n">
        <v>42907.5275452</v>
      </c>
      <c r="K49" s="187" t="n">
        <v>42904.0108059</v>
      </c>
      <c r="L49" s="187" t="n">
        <v>43120.3701862</v>
      </c>
      <c r="M49" s="187" t="n">
        <v>43087.3080545</v>
      </c>
      <c r="N49" s="187" t="n">
        <v>42858.0164721</v>
      </c>
      <c r="O49" s="187" t="n">
        <v>42788.8445933</v>
      </c>
      <c r="P49" s="351" t="n">
        <v>43169.508893</v>
      </c>
      <c r="Q49" s="351" t="n">
        <v>41777.6465001</v>
      </c>
      <c r="R49" s="351" t="n">
        <v>41670.4917393</v>
      </c>
      <c r="S49" s="351" t="n">
        <v>41803.5719306</v>
      </c>
      <c r="T49" s="351" t="n">
        <v>41935.535787</v>
      </c>
      <c r="U49" s="351" t="n">
        <v>41279.0125271</v>
      </c>
      <c r="V49" s="351" t="n">
        <v>40234.6348851</v>
      </c>
      <c r="W49" s="351" t="n">
        <v>38996.2162212</v>
      </c>
      <c r="X49" s="351" t="n">
        <v>34174.0842692</v>
      </c>
      <c r="Y49" s="351" t="n">
        <v>34968.5360195</v>
      </c>
      <c r="Z49" s="351" t="n">
        <v>37121.9659304</v>
      </c>
      <c r="AA49" s="351" t="n">
        <v>38417.9434946</v>
      </c>
      <c r="AB49" s="351" t="n">
        <v>33289.8771946</v>
      </c>
      <c r="AC49" s="351" t="n">
        <v>38994.8188668</v>
      </c>
      <c r="AD49" s="351" t="n">
        <v>33711.7796668</v>
      </c>
      <c r="AE49" s="351" t="n">
        <v>42090.4526528</v>
      </c>
      <c r="AF49" s="351" t="n">
        <v>36758.1530528</v>
      </c>
      <c r="AG49" s="351" t="n">
        <v>44133.2479161</v>
      </c>
      <c r="AH49" s="351" t="n">
        <v>38668.5186161</v>
      </c>
      <c r="AI49" s="351" t="n">
        <v>38912.6359174</v>
      </c>
      <c r="AJ49" s="351" t="n">
        <v>39036.4862598</v>
      </c>
      <c r="AK49" s="351" t="n">
        <v>39570.8056618</v>
      </c>
      <c r="AL49" s="351" t="n">
        <v>40489.071105</v>
      </c>
      <c r="AM49" s="351" t="n">
        <v>40783.6840772</v>
      </c>
      <c r="AN49" s="351" t="n">
        <v>40882.1154524</v>
      </c>
      <c r="AO49" s="351" t="n">
        <v>40883.6787045</v>
      </c>
      <c r="AP49" s="351" t="n">
        <v>40876.59685428</v>
      </c>
      <c r="AQ49" s="351" t="n">
        <v>40613.995114766</v>
      </c>
      <c r="AR49" s="351" t="n">
        <v>40343.658654127</v>
      </c>
      <c r="AS49" s="351" t="n">
        <v>41446.248304046</v>
      </c>
      <c r="AT49" s="188" t="n">
        <v>41446.781617029</v>
      </c>
      <c r="AU49" s="188" t="n">
        <v>41400.092281902</v>
      </c>
      <c r="AV49" s="188" t="n">
        <v>41639.418737841</v>
      </c>
      <c r="AW49" s="192" t="n">
        <v>41823.376923839</v>
      </c>
      <c r="AX49" s="188"/>
    </row>
    <row r="50" customFormat="false" ht="13.5" hidden="false" customHeight="false" outlineLevel="0" collapsed="false">
      <c r="A50" s="168"/>
      <c r="B50" s="168"/>
      <c r="C50" s="348"/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156"/>
      <c r="Q50" s="156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9"/>
      <c r="AX50" s="178"/>
    </row>
    <row r="51" customFormat="false" ht="13.5" hidden="false" customHeight="false" outlineLevel="0" collapsed="false">
      <c r="A51" s="160" t="s">
        <v>68</v>
      </c>
      <c r="B51" s="160" t="s">
        <v>69</v>
      </c>
      <c r="C51" s="348"/>
      <c r="D51" s="348"/>
      <c r="E51" s="348"/>
      <c r="F51" s="348"/>
      <c r="G51" s="348"/>
      <c r="H51" s="348"/>
      <c r="I51" s="348"/>
      <c r="J51" s="348"/>
      <c r="K51" s="348"/>
      <c r="L51" s="348"/>
      <c r="M51" s="348"/>
      <c r="N51" s="348"/>
      <c r="O51" s="348"/>
      <c r="P51" s="156"/>
      <c r="Q51" s="156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93"/>
      <c r="AX51" s="168"/>
    </row>
    <row r="52" customFormat="false" ht="13.5" hidden="false" customHeight="false" outlineLevel="0" collapsed="false">
      <c r="A52" s="168" t="s">
        <v>5</v>
      </c>
      <c r="B52" s="168" t="s">
        <v>6</v>
      </c>
      <c r="C52" s="172" t="n">
        <v>23167062.1817214</v>
      </c>
      <c r="D52" s="172" t="n">
        <v>22743125.6549681</v>
      </c>
      <c r="E52" s="172" t="n">
        <v>20192318.904869</v>
      </c>
      <c r="F52" s="172" t="n">
        <v>20275460.8061229</v>
      </c>
      <c r="G52" s="172" t="n">
        <v>21461001.8323673</v>
      </c>
      <c r="H52" s="172" t="n">
        <v>20141808.9497612</v>
      </c>
      <c r="I52" s="172" t="n">
        <v>19919236.3193837</v>
      </c>
      <c r="J52" s="172" t="n">
        <v>22710891.2951617</v>
      </c>
      <c r="K52" s="172" t="n">
        <v>25426135.9444629</v>
      </c>
      <c r="L52" s="172" t="n">
        <v>24940358.3005176</v>
      </c>
      <c r="M52" s="172" t="n">
        <v>22172324.2180576</v>
      </c>
      <c r="N52" s="172" t="n">
        <v>24204249.0939552</v>
      </c>
      <c r="O52" s="172" t="n">
        <v>25476135.5498944</v>
      </c>
      <c r="P52" s="172" t="n">
        <v>27200596.3902574</v>
      </c>
      <c r="Q52" s="172" t="n">
        <v>24208621.9804358</v>
      </c>
      <c r="R52" s="352" t="n">
        <v>25624.435496329</v>
      </c>
      <c r="S52" s="352" t="n">
        <v>27912.4780189029</v>
      </c>
      <c r="T52" s="352" t="n">
        <v>26057.9878760052</v>
      </c>
      <c r="U52" s="352" t="n">
        <v>24996.9137270331</v>
      </c>
      <c r="V52" s="352" t="n">
        <v>25179.3044219438</v>
      </c>
      <c r="W52" s="352" t="n">
        <v>25355.8107374229</v>
      </c>
      <c r="X52" s="352" t="n">
        <v>18971.0992844813</v>
      </c>
      <c r="Y52" s="352" t="n">
        <v>19908.9648678034</v>
      </c>
      <c r="Z52" s="352" t="n">
        <v>22051.9861784331</v>
      </c>
      <c r="AA52" s="352" t="n">
        <v>25846.7246035538</v>
      </c>
      <c r="AB52" s="352" t="n">
        <v>25846.7246035553</v>
      </c>
      <c r="AC52" s="352" t="n">
        <v>25858.1808276688</v>
      </c>
      <c r="AD52" s="352" t="n">
        <v>25858.1808276682</v>
      </c>
      <c r="AE52" s="352" t="n">
        <v>26292.8561541866</v>
      </c>
      <c r="AF52" s="352" t="n">
        <v>26292.8561541882</v>
      </c>
      <c r="AG52" s="352" t="n">
        <v>30902.3612099048</v>
      </c>
      <c r="AH52" s="352" t="n">
        <v>30902.3612099048</v>
      </c>
      <c r="AI52" s="352" t="n">
        <v>36332.2493818153</v>
      </c>
      <c r="AJ52" s="352" t="n">
        <v>35032.7324522174</v>
      </c>
      <c r="AK52" s="352" t="n">
        <v>31901.8570069255</v>
      </c>
      <c r="AL52" s="352" t="n">
        <v>30751.7965139926</v>
      </c>
      <c r="AM52" s="352" t="n">
        <v>34362.7893512499</v>
      </c>
      <c r="AN52" s="352" t="n">
        <v>31659.5184427935</v>
      </c>
      <c r="AO52" s="352" t="n">
        <v>28927.0163956509</v>
      </c>
      <c r="AP52" s="352" t="n">
        <v>30061.5279502512</v>
      </c>
      <c r="AQ52" s="352" t="n">
        <v>31981.4217658589</v>
      </c>
      <c r="AR52" s="352" t="n">
        <v>32354.4241462848</v>
      </c>
      <c r="AS52" s="352" t="n">
        <v>28796.3250697177</v>
      </c>
      <c r="AT52" s="105" t="n">
        <v>31561840737.5804</v>
      </c>
      <c r="AU52" s="105" t="n">
        <v>32763019680.0896</v>
      </c>
      <c r="AV52" s="105" t="n">
        <v>32206225532.8313</v>
      </c>
      <c r="AW52" s="106" t="n">
        <v>30768615667.8211</v>
      </c>
      <c r="AX52" s="105"/>
    </row>
    <row r="53" customFormat="false" ht="13.5" hidden="false" customHeight="false" outlineLevel="0" collapsed="false">
      <c r="A53" s="168" t="s">
        <v>7</v>
      </c>
      <c r="B53" s="168" t="s">
        <v>301</v>
      </c>
      <c r="C53" s="172" t="n">
        <v>23334262.8610789</v>
      </c>
      <c r="D53" s="172" t="n">
        <v>23397682.808902</v>
      </c>
      <c r="E53" s="172" t="n">
        <v>22091954.8188913</v>
      </c>
      <c r="F53" s="172" t="n">
        <v>21998389.8021241</v>
      </c>
      <c r="G53" s="172" t="n">
        <v>20419624.4013657</v>
      </c>
      <c r="H53" s="172" t="n">
        <v>21036328.5054927</v>
      </c>
      <c r="I53" s="172" t="n">
        <v>20438629.8922423</v>
      </c>
      <c r="J53" s="172" t="n">
        <v>22534986.4549987</v>
      </c>
      <c r="K53" s="172" t="n">
        <v>22425620.5404782</v>
      </c>
      <c r="L53" s="172" t="n">
        <v>24426142.3695203</v>
      </c>
      <c r="M53" s="172" t="n">
        <v>22571433.6733994</v>
      </c>
      <c r="N53" s="172" t="n">
        <v>24482461.5444372</v>
      </c>
      <c r="O53" s="352" t="n">
        <v>23981.409207009</v>
      </c>
      <c r="P53" s="352" t="n">
        <v>26433.9149755159</v>
      </c>
      <c r="Q53" s="352" t="n">
        <v>24438.1803228074</v>
      </c>
      <c r="R53" s="352" t="n">
        <v>26070.0245139258</v>
      </c>
      <c r="S53" s="352" t="n">
        <v>25179.7042498888</v>
      </c>
      <c r="T53" s="352" t="n">
        <v>26567.4032521585</v>
      </c>
      <c r="U53" s="352" t="n">
        <v>25187.6322658023</v>
      </c>
      <c r="V53" s="352" t="n">
        <v>26598.4569326451</v>
      </c>
      <c r="W53" s="352" t="n">
        <v>23622.7986195084</v>
      </c>
      <c r="X53" s="352" t="n">
        <v>20229.4599359867</v>
      </c>
      <c r="Y53" s="352" t="n">
        <v>20145.6819587817</v>
      </c>
      <c r="Z53" s="352" t="n">
        <v>22411.5109084976</v>
      </c>
      <c r="AA53" s="352" t="n">
        <v>21692.5609601361</v>
      </c>
      <c r="AB53" s="352" t="n">
        <v>21692.5609601378</v>
      </c>
      <c r="AC53" s="352" t="n">
        <v>23461.2405953512</v>
      </c>
      <c r="AD53" s="352" t="n">
        <v>23461.2405953503</v>
      </c>
      <c r="AE53" s="352" t="n">
        <v>24827.6396817005</v>
      </c>
      <c r="AF53" s="352" t="n">
        <v>24827.6396817019</v>
      </c>
      <c r="AG53" s="352" t="n">
        <v>29128.2228036179</v>
      </c>
      <c r="AH53" s="352" t="n">
        <v>29128.2228036179</v>
      </c>
      <c r="AI53" s="352" t="n">
        <v>29006.3543322884</v>
      </c>
      <c r="AJ53" s="352" t="n">
        <v>31658.3023698002</v>
      </c>
      <c r="AK53" s="352" t="n">
        <v>31693.818345629</v>
      </c>
      <c r="AL53" s="352" t="n">
        <v>31094.5095262763</v>
      </c>
      <c r="AM53" s="352" t="n">
        <v>30968.0068556691</v>
      </c>
      <c r="AN53" s="352" t="n">
        <v>32243.1247845263</v>
      </c>
      <c r="AO53" s="352" t="n">
        <v>31476.0368255375</v>
      </c>
      <c r="AP53" s="352" t="n">
        <v>31815.6924998222</v>
      </c>
      <c r="AQ53" s="352" t="n">
        <v>29001.6878037204</v>
      </c>
      <c r="AR53" s="352" t="n">
        <v>31419.0994934659</v>
      </c>
      <c r="AS53" s="352" t="n">
        <v>30306.0817704406</v>
      </c>
      <c r="AT53" s="105" t="n">
        <v>32150893644.5019</v>
      </c>
      <c r="AU53" s="105" t="n">
        <v>29300872988.3895</v>
      </c>
      <c r="AV53" s="105" t="n">
        <v>29699908666.9549</v>
      </c>
      <c r="AW53" s="106" t="n">
        <v>29218313002.9678</v>
      </c>
      <c r="AX53" s="105"/>
    </row>
    <row r="54" customFormat="false" ht="13.5" hidden="false" customHeight="false" outlineLevel="0" collapsed="false">
      <c r="A54" s="177" t="s">
        <v>272</v>
      </c>
      <c r="B54" s="177" t="s">
        <v>273</v>
      </c>
      <c r="C54" s="352" t="n">
        <v>0</v>
      </c>
      <c r="D54" s="352" t="n">
        <v>0</v>
      </c>
      <c r="E54" s="352" t="n">
        <v>0</v>
      </c>
      <c r="F54" s="352" t="n">
        <v>0</v>
      </c>
      <c r="G54" s="352" t="n">
        <v>0</v>
      </c>
      <c r="H54" s="352" t="n">
        <v>0</v>
      </c>
      <c r="I54" s="352" t="n">
        <v>0</v>
      </c>
      <c r="J54" s="352" t="n">
        <v>10115.0261342781</v>
      </c>
      <c r="K54" s="352" t="n">
        <v>3567.16932640619</v>
      </c>
      <c r="L54" s="352" t="n">
        <v>3815.19500234039</v>
      </c>
      <c r="M54" s="352" t="n">
        <v>3438.1564768945</v>
      </c>
      <c r="N54" s="352" t="n">
        <v>4040.4774424968</v>
      </c>
      <c r="O54" s="352" t="n">
        <v>4310.70320985518</v>
      </c>
      <c r="P54" s="352" t="n">
        <v>5022.69517927581</v>
      </c>
      <c r="Q54" s="352" t="n">
        <v>4496.72077402384</v>
      </c>
      <c r="R54" s="352" t="n">
        <v>4416.86932090035</v>
      </c>
      <c r="S54" s="352" t="n">
        <v>4630.12375873401</v>
      </c>
      <c r="T54" s="352" t="n">
        <v>5013.9267165609</v>
      </c>
      <c r="U54" s="352" t="n">
        <v>4703.96576975591</v>
      </c>
      <c r="V54" s="352" t="n">
        <v>5094.3687107927</v>
      </c>
      <c r="W54" s="352" t="n">
        <v>3789.15781337321</v>
      </c>
      <c r="X54" s="352" t="n">
        <v>2906.62246300059</v>
      </c>
      <c r="Y54" s="352" t="n">
        <v>3561.37722144689</v>
      </c>
      <c r="Z54" s="352" t="n">
        <v>4588.97538338709</v>
      </c>
      <c r="AA54" s="352" t="n">
        <v>4264.4611061824</v>
      </c>
      <c r="AB54" s="352" t="n">
        <v>4312.5035396739</v>
      </c>
      <c r="AC54" s="352" t="n">
        <v>4565.1865670347</v>
      </c>
      <c r="AD54" s="352" t="n">
        <v>4585.1442252115</v>
      </c>
      <c r="AE54" s="352" t="n">
        <v>4727.54478944548</v>
      </c>
      <c r="AF54" s="352" t="n">
        <v>4931.51358880052</v>
      </c>
      <c r="AG54" s="352" t="n">
        <v>5354.1006218411</v>
      </c>
      <c r="AH54" s="352" t="n">
        <v>5535.10616388468</v>
      </c>
      <c r="AI54" s="352" t="n">
        <v>5752.3349196417</v>
      </c>
      <c r="AJ54" s="352" t="n">
        <v>6336.23371002859</v>
      </c>
      <c r="AK54" s="352" t="n">
        <v>5952.98158155021</v>
      </c>
      <c r="AL54" s="352" t="n">
        <v>6428.7497780288</v>
      </c>
      <c r="AM54" s="352" t="n">
        <v>6118.9779178673</v>
      </c>
      <c r="AN54" s="352" t="n">
        <v>6599.23815370981</v>
      </c>
      <c r="AO54" s="352" t="n">
        <v>6311.52470624121</v>
      </c>
      <c r="AP54" s="352" t="n">
        <v>6210.75239186076</v>
      </c>
      <c r="AQ54" s="352" t="n">
        <v>5280.67826673417</v>
      </c>
      <c r="AR54" s="352" t="n">
        <v>6148.91521717067</v>
      </c>
      <c r="AS54" s="352" t="n">
        <v>5865.67143638668</v>
      </c>
      <c r="AT54" s="105" t="n">
        <v>6287806023.70207</v>
      </c>
      <c r="AU54" s="105" t="n">
        <v>5768442494.15152</v>
      </c>
      <c r="AV54" s="105" t="n">
        <v>5629151445.05086</v>
      </c>
      <c r="AW54" s="106" t="n">
        <v>5538730843.25986</v>
      </c>
      <c r="AX54" s="105"/>
    </row>
    <row r="55" customFormat="false" ht="13.5" hidden="false" customHeight="false" outlineLevel="0" collapsed="false">
      <c r="A55" s="177" t="s">
        <v>274</v>
      </c>
      <c r="B55" s="177" t="s">
        <v>275</v>
      </c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78" t="n">
        <v>17.9751872487764</v>
      </c>
      <c r="P55" s="178" t="n">
        <v>19.0009508009995</v>
      </c>
      <c r="Q55" s="178" t="n">
        <v>18.4003911691706</v>
      </c>
      <c r="R55" s="178" t="n">
        <v>16.9423289899133</v>
      </c>
      <c r="S55" s="178" t="n">
        <v>18.388316688646</v>
      </c>
      <c r="T55" s="178" t="n">
        <v>18.8724756761974</v>
      </c>
      <c r="U55" s="178" t="n">
        <v>18.6756965486691</v>
      </c>
      <c r="V55" s="178" t="n">
        <v>19.1528731297951</v>
      </c>
      <c r="W55" s="178" t="n">
        <v>16.0402578644683</v>
      </c>
      <c r="X55" s="178" t="n">
        <v>14.3682652537349</v>
      </c>
      <c r="Y55" s="178" t="n">
        <v>17.678116971833</v>
      </c>
      <c r="Z55" s="178" t="n">
        <v>20.4759750564034</v>
      </c>
      <c r="AA55" s="178" t="n">
        <v>19.6586337317161</v>
      </c>
      <c r="AB55" s="178" t="n">
        <v>19.8801033570842</v>
      </c>
      <c r="AC55" s="178" t="n">
        <v>20.6722623515119</v>
      </c>
      <c r="AD55" s="178" t="n">
        <v>19.5434858040722</v>
      </c>
      <c r="AE55" s="178" t="n">
        <v>19.0414588340025</v>
      </c>
      <c r="AF55" s="178" t="n">
        <v>19.8629980619345</v>
      </c>
      <c r="AG55" s="178" t="n">
        <v>18.3811441499139</v>
      </c>
      <c r="AH55" s="178" t="n">
        <v>19.0025536442861</v>
      </c>
      <c r="AI55" s="178" t="n">
        <v>19.831292322174</v>
      </c>
      <c r="AJ55" s="178" t="n">
        <v>20.0144456137134</v>
      </c>
      <c r="AK55" s="178" t="n">
        <v>18.7827844427941</v>
      </c>
      <c r="AL55" s="178" t="n">
        <v>20.6748711459694</v>
      </c>
      <c r="AM55" s="178" t="n">
        <v>19.7590304935855</v>
      </c>
      <c r="AN55" s="178" t="n">
        <v>20.4671172468893</v>
      </c>
      <c r="AO55" s="178" t="n">
        <v>20.0518405198982</v>
      </c>
      <c r="AP55" s="178" t="n">
        <v>19.5210347594838</v>
      </c>
      <c r="AQ55" s="178" t="n">
        <v>18.2081756843709</v>
      </c>
      <c r="AR55" s="178" t="n">
        <v>19.5706284276207</v>
      </c>
      <c r="AS55" s="178" t="n">
        <v>19.3547667455574</v>
      </c>
      <c r="AT55" s="178" t="n">
        <v>19.5571734124328</v>
      </c>
      <c r="AU55" s="178" t="n">
        <v>19.686930476226</v>
      </c>
      <c r="AV55" s="178" t="n">
        <v>18.9534301541945</v>
      </c>
      <c r="AW55" s="179" t="n">
        <v>18.9563676817935</v>
      </c>
      <c r="AX55" s="178"/>
    </row>
    <row r="56" customFormat="false" ht="13.5" hidden="false" customHeight="false" outlineLevel="0" collapsed="false">
      <c r="A56" s="168" t="s">
        <v>276</v>
      </c>
      <c r="B56" s="183" t="s">
        <v>277</v>
      </c>
      <c r="C56" s="172" t="n">
        <v>410198.421507117</v>
      </c>
      <c r="D56" s="172" t="n">
        <v>1719118.62188374</v>
      </c>
      <c r="E56" s="172" t="n">
        <v>236362.108233281</v>
      </c>
      <c r="F56" s="172" t="n">
        <v>-171476.591976179</v>
      </c>
      <c r="G56" s="172" t="n">
        <v>1398371.96364089</v>
      </c>
      <c r="H56" s="172" t="n">
        <v>1615224.77166721</v>
      </c>
      <c r="I56" s="172" t="n">
        <v>608857.564663601</v>
      </c>
      <c r="J56" s="172" t="n">
        <v>1845044.64280073</v>
      </c>
      <c r="K56" s="172" t="n">
        <v>2261099.1919918</v>
      </c>
      <c r="L56" s="172" t="n">
        <v>2200527.23834819</v>
      </c>
      <c r="M56" s="172" t="n">
        <v>2381808.77631127</v>
      </c>
      <c r="N56" s="172" t="n">
        <v>6316664.79299952</v>
      </c>
      <c r="O56" s="172" t="n">
        <v>2932562.5657411</v>
      </c>
      <c r="P56" s="169" t="n">
        <v>3416370.49110889</v>
      </c>
      <c r="Q56" s="169" t="n">
        <v>3769847.33807093</v>
      </c>
      <c r="R56" s="352" t="n">
        <v>2550.70072033279</v>
      </c>
      <c r="S56" s="352" t="n">
        <v>3096.8415920075</v>
      </c>
      <c r="T56" s="352" t="n">
        <v>3538.74296778599</v>
      </c>
      <c r="U56" s="352" t="n">
        <v>2036.33457040091</v>
      </c>
      <c r="V56" s="352" t="n">
        <v>-148.705544082195</v>
      </c>
      <c r="W56" s="352" t="n">
        <v>1822.95774647799</v>
      </c>
      <c r="X56" s="352" t="n">
        <v>1093.9959199628</v>
      </c>
      <c r="Y56" s="352" t="n">
        <v>3183.3555839096</v>
      </c>
      <c r="Z56" s="352" t="n">
        <v>2620.77829638204</v>
      </c>
      <c r="AA56" s="352" t="n">
        <v>3182.2946600496</v>
      </c>
      <c r="AB56" s="352" t="n">
        <v>3182.2946600512</v>
      </c>
      <c r="AC56" s="352" t="n">
        <v>3511.15788785439</v>
      </c>
      <c r="AD56" s="352" t="n">
        <v>3511.1578878535</v>
      </c>
      <c r="AE56" s="352" t="n">
        <v>3920.46786829418</v>
      </c>
      <c r="AF56" s="352" t="n">
        <v>3920.46786829558</v>
      </c>
      <c r="AG56" s="352" t="n">
        <v>3869.7223865956</v>
      </c>
      <c r="AH56" s="352" t="n">
        <v>3869.72238659562</v>
      </c>
      <c r="AI56" s="352" t="n">
        <v>4210.5340254989</v>
      </c>
      <c r="AJ56" s="352" t="n">
        <v>3790.32917120527</v>
      </c>
      <c r="AK56" s="352" t="n">
        <v>-226.208470633862</v>
      </c>
      <c r="AL56" s="352" t="n">
        <v>3450.7427907981</v>
      </c>
      <c r="AM56" s="352" t="n">
        <v>3816.2679913849</v>
      </c>
      <c r="AN56" s="352" t="n">
        <v>3326.08576604641</v>
      </c>
      <c r="AO56" s="352" t="n">
        <v>3900.22665390661</v>
      </c>
      <c r="AP56" s="352" t="n">
        <v>4258.60119517781</v>
      </c>
      <c r="AQ56" s="352" t="n">
        <v>1247.29557257192</v>
      </c>
      <c r="AR56" s="352" t="n">
        <v>3462.19690763289</v>
      </c>
      <c r="AS56" s="352" t="n">
        <v>3238.61839894212</v>
      </c>
      <c r="AT56" s="105" t="n">
        <v>4296856578.84073</v>
      </c>
      <c r="AU56" s="105" t="n">
        <v>3736240122.1568</v>
      </c>
      <c r="AV56" s="105" t="n">
        <v>3216023398.38966</v>
      </c>
      <c r="AW56" s="106" t="n">
        <v>3538404903.2741</v>
      </c>
      <c r="AX56" s="105"/>
    </row>
    <row r="57" customFormat="false" ht="13.5" hidden="false" customHeight="false" outlineLevel="0" collapsed="false">
      <c r="A57" s="183" t="s">
        <v>278</v>
      </c>
      <c r="B57" s="183" t="s">
        <v>279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69"/>
      <c r="Q57" s="169"/>
      <c r="R57" s="352"/>
      <c r="S57" s="352"/>
      <c r="T57" s="352"/>
      <c r="U57" s="352"/>
      <c r="V57" s="352"/>
      <c r="W57" s="352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  <c r="AI57" s="352" t="n">
        <v>4115.0062234533</v>
      </c>
      <c r="AJ57" s="352" t="n">
        <v>4762.97797000117</v>
      </c>
      <c r="AK57" s="352" t="n">
        <v>4684.46254964273</v>
      </c>
      <c r="AL57" s="352" t="n">
        <v>4056.97917238831</v>
      </c>
      <c r="AM57" s="352" t="n">
        <v>3855.03255639939</v>
      </c>
      <c r="AN57" s="352" t="n">
        <v>4084.96782225151</v>
      </c>
      <c r="AO57" s="352" t="n">
        <v>3948.81561844281</v>
      </c>
      <c r="AP57" s="352" t="n">
        <v>4046.58881461271</v>
      </c>
      <c r="AQ57" s="352" t="n">
        <v>3281.24301899601</v>
      </c>
      <c r="AR57" s="352" t="n">
        <v>3897.46421754513</v>
      </c>
      <c r="AS57" s="352" t="n">
        <v>3687.91775020758</v>
      </c>
      <c r="AT57" s="105" t="n">
        <v>4083612598.18186</v>
      </c>
      <c r="AU57" s="105" t="n">
        <v>3781572492.56087</v>
      </c>
      <c r="AV57" s="105" t="n">
        <v>3712664013.02271</v>
      </c>
      <c r="AW57" s="106" t="n">
        <v>3530427251.31628</v>
      </c>
      <c r="AX57" s="105"/>
    </row>
    <row r="58" customFormat="false" ht="13.5" hidden="false" customHeight="false" outlineLevel="0" collapsed="false">
      <c r="A58" s="168" t="s">
        <v>280</v>
      </c>
      <c r="B58" s="168" t="s">
        <v>281</v>
      </c>
      <c r="C58" s="197" t="n">
        <v>0.331175874476963</v>
      </c>
      <c r="D58" s="197" t="n">
        <v>1.37618359803193</v>
      </c>
      <c r="E58" s="197" t="n">
        <v>0.196707850213399</v>
      </c>
      <c r="F58" s="197" t="n">
        <v>-0.112509781965385</v>
      </c>
      <c r="G58" s="197" t="n">
        <v>1.11889934465479</v>
      </c>
      <c r="H58" s="197" t="n">
        <v>1.30576434259077</v>
      </c>
      <c r="I58" s="197" t="n">
        <v>0.486526523988743</v>
      </c>
      <c r="J58" s="197" t="n">
        <v>1.47926638587902</v>
      </c>
      <c r="K58" s="197" t="n">
        <v>1.80315236903356</v>
      </c>
      <c r="L58" s="197" t="n">
        <v>1.76039362129161</v>
      </c>
      <c r="M58" s="197" t="n">
        <v>1.90328623732831</v>
      </c>
      <c r="N58" s="197" t="n">
        <v>5.03574525182831</v>
      </c>
      <c r="O58" s="197" t="n">
        <v>2.33806934473235</v>
      </c>
      <c r="P58" s="197" t="n">
        <v>2.72200905029918</v>
      </c>
      <c r="Q58" s="197" t="n">
        <v>3.00936199393392</v>
      </c>
      <c r="R58" s="353" t="n">
        <v>2.03853203573283</v>
      </c>
      <c r="S58" s="353" t="n">
        <v>2.46775461955938</v>
      </c>
      <c r="T58" s="353" t="n">
        <v>2.82525734345792</v>
      </c>
      <c r="U58" s="353" t="n">
        <v>1.62603343997181</v>
      </c>
      <c r="V58" s="353" t="n">
        <v>-0.11148726649031</v>
      </c>
      <c r="W58" s="353" t="n">
        <v>1.45785350332171</v>
      </c>
      <c r="X58" s="353" t="n">
        <v>0.877802780746611</v>
      </c>
      <c r="Y58" s="353" t="n">
        <v>2.53818968610556</v>
      </c>
      <c r="Z58" s="353" t="n">
        <v>2.0898341386274</v>
      </c>
      <c r="AA58" s="353" t="n">
        <v>2.53258626723013</v>
      </c>
      <c r="AB58" s="353" t="n">
        <v>2.53258626723141</v>
      </c>
      <c r="AC58" s="353" t="n">
        <v>2.80089032965129</v>
      </c>
      <c r="AD58" s="353" t="n">
        <v>2.80089032965056</v>
      </c>
      <c r="AE58" s="353" t="n">
        <v>3.11955017153934</v>
      </c>
      <c r="AF58" s="353" t="n">
        <v>3.11955017154046</v>
      </c>
      <c r="AG58" s="353" t="n">
        <v>3.07514351938451</v>
      </c>
      <c r="AH58" s="353" t="n">
        <v>3.07514351938452</v>
      </c>
      <c r="AI58" s="353" t="n">
        <v>3.34479035108791</v>
      </c>
      <c r="AJ58" s="353" t="n">
        <v>3.03488620358447</v>
      </c>
      <c r="AK58" s="353" t="n">
        <v>-0.180420990875456</v>
      </c>
      <c r="AL58" s="353" t="n">
        <v>2.74907481590185</v>
      </c>
      <c r="AM58" s="353" t="n">
        <v>3.0427400916878</v>
      </c>
      <c r="AN58" s="353" t="n">
        <v>2.65295144924503</v>
      </c>
      <c r="AO58" s="353" t="n">
        <v>3.10530477516496</v>
      </c>
      <c r="AP58" s="353" t="n">
        <v>3.39603693337839</v>
      </c>
      <c r="AQ58" s="353" t="n">
        <v>0.994799475262633</v>
      </c>
      <c r="AR58" s="353" t="n">
        <v>2.75980049216137</v>
      </c>
      <c r="AS58" s="353" t="n">
        <v>2.58055745458365</v>
      </c>
      <c r="AT58" s="181" t="n">
        <v>3.42523928067191</v>
      </c>
      <c r="AU58" s="181" t="n">
        <v>2.9785783881819</v>
      </c>
      <c r="AV58" s="181" t="n">
        <v>2.56402466855537</v>
      </c>
      <c r="AW58" s="182" t="n">
        <v>2.82014719552174</v>
      </c>
      <c r="AX58" s="181"/>
    </row>
    <row r="59" customFormat="false" ht="13.5" hidden="false" customHeight="false" outlineLevel="0" collapsed="false">
      <c r="A59" s="168" t="s">
        <v>446</v>
      </c>
      <c r="B59" s="168" t="s">
        <v>447</v>
      </c>
      <c r="C59" s="197"/>
      <c r="D59" s="197"/>
      <c r="E59" s="197"/>
      <c r="F59" s="197"/>
      <c r="G59" s="197" t="n">
        <v>1.11889934465479</v>
      </c>
      <c r="H59" s="197" t="n">
        <v>1.30576434259077</v>
      </c>
      <c r="I59" s="197" t="n">
        <v>0.486526523988743</v>
      </c>
      <c r="J59" s="197" t="n">
        <v>1.47926638587902</v>
      </c>
      <c r="K59" s="197" t="n">
        <v>1.80315236903356</v>
      </c>
      <c r="L59" s="197" t="n">
        <v>2.02227474892286</v>
      </c>
      <c r="M59" s="197" t="n">
        <v>1.90328623732831</v>
      </c>
      <c r="N59" s="197" t="n">
        <v>2.26750214482854</v>
      </c>
      <c r="O59" s="197" t="n">
        <v>2.33806934473235</v>
      </c>
      <c r="P59" s="197" t="n">
        <v>2.73615063119127</v>
      </c>
      <c r="Q59" s="261" t="n">
        <v>2.5</v>
      </c>
      <c r="R59" s="353" t="n">
        <v>2.38120141727273</v>
      </c>
      <c r="S59" s="353" t="n">
        <v>2.46775461955938</v>
      </c>
      <c r="T59" s="353" t="n">
        <v>2.75415413236393</v>
      </c>
      <c r="U59" s="353" t="n">
        <v>2.58012373852207</v>
      </c>
      <c r="V59" s="353" t="n">
        <v>3.1559571920334</v>
      </c>
      <c r="W59" s="353" t="n">
        <v>2.12721385701718</v>
      </c>
      <c r="X59" s="353" t="n">
        <v>1.72778715854507</v>
      </c>
      <c r="Y59" s="353" t="n">
        <v>2.09190975996739</v>
      </c>
      <c r="Z59" s="353" t="n">
        <v>2.66732678390257</v>
      </c>
      <c r="AA59" s="353" t="n">
        <v>2.45914237778799</v>
      </c>
      <c r="AB59" s="353" t="n">
        <v>2.48624917187133</v>
      </c>
      <c r="AC59" s="353" t="n">
        <v>2.68936680178546</v>
      </c>
      <c r="AD59" s="353" t="n">
        <v>2.69966646036206</v>
      </c>
      <c r="AE59" s="353" t="n">
        <v>3.03470448209421</v>
      </c>
      <c r="AF59" s="353" t="n">
        <v>3.15823865365881</v>
      </c>
      <c r="AG59" s="353" t="n">
        <v>3.05203198365516</v>
      </c>
      <c r="AH59" s="353" t="n">
        <v>3.16041480057345</v>
      </c>
      <c r="AI59" s="353" t="n">
        <v>3.26863531754198</v>
      </c>
      <c r="AJ59" s="353" t="n">
        <v>3.81028457258857</v>
      </c>
      <c r="AK59" s="353" t="n">
        <v>3.73437981343538</v>
      </c>
      <c r="AL59" s="353" t="n">
        <v>3.23236817121975</v>
      </c>
      <c r="AM59" s="353" t="n">
        <v>3.07364331238226</v>
      </c>
      <c r="AN59" s="353" t="n">
        <v>3.25793436741279</v>
      </c>
      <c r="AO59" s="353" t="n">
        <v>3.14404003490065</v>
      </c>
      <c r="AP59" s="353" t="n">
        <v>3.22702006490298</v>
      </c>
      <c r="AQ59" s="353" t="n">
        <v>2.61626812309287</v>
      </c>
      <c r="AR59" s="353" t="n">
        <v>3.10679682074207</v>
      </c>
      <c r="AS59" s="353" t="n">
        <v>2.93874016616169</v>
      </c>
      <c r="AT59" s="181" t="n">
        <v>3.2552405771239</v>
      </c>
      <c r="AU59" s="181" t="n">
        <v>3.01471748187936</v>
      </c>
      <c r="AV59" s="181" t="n">
        <v>2.95994796897422</v>
      </c>
      <c r="AW59" s="182" t="n">
        <v>2.81378738885336</v>
      </c>
      <c r="AX59" s="181"/>
    </row>
    <row r="60" customFormat="false" ht="13.5" hidden="false" customHeight="false" outlineLevel="0" collapsed="false">
      <c r="A60" s="168" t="s">
        <v>284</v>
      </c>
      <c r="B60" s="168" t="s">
        <v>285</v>
      </c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261"/>
      <c r="R60" s="353"/>
      <c r="S60" s="353"/>
      <c r="T60" s="353"/>
      <c r="U60" s="353"/>
      <c r="V60" s="353"/>
      <c r="W60" s="353" t="n">
        <v>1.45514795802952</v>
      </c>
      <c r="X60" s="353" t="n">
        <v>0.876525780713877</v>
      </c>
      <c r="Y60" s="353" t="n">
        <v>2.53563389451093</v>
      </c>
      <c r="Z60" s="353" t="n">
        <v>2.08775163958559</v>
      </c>
      <c r="AA60" s="353" t="n">
        <v>2.52987012752309</v>
      </c>
      <c r="AB60" s="353" t="n">
        <v>2.52987012752309</v>
      </c>
      <c r="AC60" s="353" t="n">
        <v>2.79755362965234</v>
      </c>
      <c r="AD60" s="353" t="n">
        <v>2.79755362965234</v>
      </c>
      <c r="AE60" s="353" t="n">
        <v>3.11592634008672</v>
      </c>
      <c r="AF60" s="353" t="n">
        <v>3.11592634008672</v>
      </c>
      <c r="AG60" s="353" t="n">
        <v>3.0715452558053</v>
      </c>
      <c r="AH60" s="353" t="n">
        <v>3.0715452558053</v>
      </c>
      <c r="AI60" s="353" t="n">
        <v>3.34171669248082</v>
      </c>
      <c r="AJ60" s="353" t="n">
        <v>3.03305234694165</v>
      </c>
      <c r="AK60" s="353" t="n">
        <v>-0.180314037892832</v>
      </c>
      <c r="AL60" s="353" t="n">
        <v>2.74724971950835</v>
      </c>
      <c r="AM60" s="353" t="n">
        <v>3.03984461931135</v>
      </c>
      <c r="AN60" s="353" t="n">
        <v>2.64961388682896</v>
      </c>
      <c r="AO60" s="353" t="n">
        <v>3.10091717779558</v>
      </c>
      <c r="AP60" s="353" t="n">
        <v>3.39118639561937</v>
      </c>
      <c r="AQ60" s="353" t="n">
        <v>0.993289715361334</v>
      </c>
      <c r="AR60" s="353" t="n">
        <v>2.75600781900545</v>
      </c>
      <c r="AS60" s="353" t="n">
        <v>2.57717968206654</v>
      </c>
      <c r="AT60" s="181" t="n">
        <v>3.42087464507057</v>
      </c>
      <c r="AU60" s="181" t="n">
        <v>2.97499313140662</v>
      </c>
      <c r="AV60" s="181" t="n">
        <v>2.56145475704271</v>
      </c>
      <c r="AW60" s="182" t="n">
        <v>2.8176834688064</v>
      </c>
      <c r="AX60" s="181"/>
    </row>
    <row r="61" customFormat="false" ht="13.5" hidden="false" customHeight="false" outlineLevel="0" collapsed="false">
      <c r="A61" s="168" t="s">
        <v>286</v>
      </c>
      <c r="B61" s="168" t="s">
        <v>287</v>
      </c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261"/>
      <c r="R61" s="353"/>
      <c r="S61" s="353"/>
      <c r="T61" s="353"/>
      <c r="U61" s="353"/>
      <c r="V61" s="353"/>
      <c r="W61" s="353" t="n">
        <v>2.12326608488304</v>
      </c>
      <c r="X61" s="353" t="n">
        <v>1.72527362782258</v>
      </c>
      <c r="Y61" s="353" t="n">
        <v>2.08980334317352</v>
      </c>
      <c r="Z61" s="353" t="n">
        <v>2.66466950490468</v>
      </c>
      <c r="AA61" s="353" t="n">
        <v>2.48358272761713</v>
      </c>
      <c r="AB61" s="353" t="n">
        <v>2.48358272761713</v>
      </c>
      <c r="AC61" s="353" t="n">
        <v>2.69645034833577</v>
      </c>
      <c r="AD61" s="353" t="n">
        <v>2.69645034833577</v>
      </c>
      <c r="AE61" s="353" t="n">
        <v>3.15456987965544</v>
      </c>
      <c r="AF61" s="353" t="n">
        <v>3.15456987965544</v>
      </c>
      <c r="AG61" s="353" t="n">
        <v>3.15671676001034</v>
      </c>
      <c r="AH61" s="353" t="n">
        <v>3.15671676001034</v>
      </c>
      <c r="AI61" s="353" t="n">
        <v>3.26563164077224</v>
      </c>
      <c r="AJ61" s="353" t="n">
        <v>3.80798217635589</v>
      </c>
      <c r="AK61" s="353" t="n">
        <v>3.73216577092274</v>
      </c>
      <c r="AL61" s="353" t="n">
        <v>3.23022221889512</v>
      </c>
      <c r="AM61" s="353" t="n">
        <v>3.07071843249181</v>
      </c>
      <c r="AN61" s="353" t="n">
        <v>3.25383570239509</v>
      </c>
      <c r="AO61" s="353" t="n">
        <v>3.13959770708257</v>
      </c>
      <c r="AP61" s="353" t="n">
        <v>3.22241093285259</v>
      </c>
      <c r="AQ61" s="353" t="n">
        <v>2.61229753725973</v>
      </c>
      <c r="AR61" s="353" t="n">
        <v>3.10252728570271</v>
      </c>
      <c r="AS61" s="353" t="n">
        <v>2.93550719080181</v>
      </c>
      <c r="AT61" s="181" t="n">
        <v>3.25158096773529</v>
      </c>
      <c r="AU61" s="181" t="n">
        <v>3.01108872518109</v>
      </c>
      <c r="AV61" s="181" t="n">
        <v>2.95717845681613</v>
      </c>
      <c r="AW61" s="182" t="n">
        <v>2.81225856256786</v>
      </c>
      <c r="AX61" s="181"/>
    </row>
    <row r="62" customFormat="false" ht="13.5" hidden="false" customHeight="false" outlineLevel="0" collapsed="false">
      <c r="A62" s="168" t="s">
        <v>288</v>
      </c>
      <c r="B62" s="168" t="s">
        <v>288</v>
      </c>
      <c r="C62" s="172" t="n">
        <v>2322663.76719397</v>
      </c>
      <c r="D62" s="172" t="n">
        <v>4038603.89356799</v>
      </c>
      <c r="E62" s="172" t="n">
        <v>2417754.7207057</v>
      </c>
      <c r="F62" s="172" t="n">
        <v>2632747.87041066</v>
      </c>
      <c r="G62" s="172" t="n">
        <v>3433287.36354741</v>
      </c>
      <c r="H62" s="172" t="n">
        <v>3718445.64151759</v>
      </c>
      <c r="I62" s="172" t="n">
        <v>2941559.94460005</v>
      </c>
      <c r="J62" s="172" t="n">
        <v>4279008.55875892</v>
      </c>
      <c r="K62" s="172" t="n">
        <v>4639608.8609346</v>
      </c>
      <c r="L62" s="172" t="n">
        <v>4430887.77189086</v>
      </c>
      <c r="M62" s="172" t="n">
        <v>4870554.15649071</v>
      </c>
      <c r="N62" s="172" t="n">
        <v>9005552.65840232</v>
      </c>
      <c r="O62" s="172" t="n">
        <v>5429240.68125349</v>
      </c>
      <c r="P62" s="169" t="n">
        <v>6103659.15270871</v>
      </c>
      <c r="Q62" s="169" t="n">
        <v>6184998.45059701</v>
      </c>
      <c r="R62" s="352" t="n">
        <v>4792.3620728707</v>
      </c>
      <c r="S62" s="352" t="n">
        <v>5939.6440922797</v>
      </c>
      <c r="T62" s="352" t="n">
        <v>6451.3108958039</v>
      </c>
      <c r="U62" s="352" t="n">
        <v>4639.9853979116</v>
      </c>
      <c r="V62" s="352" t="n">
        <v>6228.66783118571</v>
      </c>
      <c r="W62" s="352" t="n">
        <v>4220.66145167709</v>
      </c>
      <c r="X62" s="352" t="n">
        <v>3141.27312085792</v>
      </c>
      <c r="Y62" s="352" t="n">
        <v>4832.0304765885</v>
      </c>
      <c r="Z62" s="352" t="n">
        <v>4954.67637028981</v>
      </c>
      <c r="AA62" s="352" t="n">
        <v>5584.6610640649</v>
      </c>
      <c r="AB62" s="352" t="n">
        <v>5584.6610640665</v>
      </c>
      <c r="AC62" s="352" t="n">
        <v>6106.25390161399</v>
      </c>
      <c r="AD62" s="352" t="n">
        <v>6106.2539016131</v>
      </c>
      <c r="AE62" s="352" t="n">
        <v>6156.10364056598</v>
      </c>
      <c r="AF62" s="352" t="n">
        <v>6156.10364056738</v>
      </c>
      <c r="AG62" s="352" t="n">
        <v>6792.8357367441</v>
      </c>
      <c r="AH62" s="352" t="n">
        <v>6792.83573674412</v>
      </c>
      <c r="AI62" s="352" t="n">
        <v>7034.6144820892</v>
      </c>
      <c r="AJ62" s="352" t="n">
        <v>6652.74715633479</v>
      </c>
      <c r="AK62" s="352" t="n">
        <v>6805.48985975694</v>
      </c>
      <c r="AL62" s="352" t="n">
        <v>7067.1636289493</v>
      </c>
      <c r="AM62" s="352" t="n">
        <v>7343.588653327</v>
      </c>
      <c r="AN62" s="352" t="n">
        <v>7185.06605289311</v>
      </c>
      <c r="AO62" s="352" t="n">
        <v>7630.88094728661</v>
      </c>
      <c r="AP62" s="352" t="n">
        <v>7717.4473963066</v>
      </c>
      <c r="AQ62" s="352" t="n">
        <v>4319.90670787866</v>
      </c>
      <c r="AR62" s="352" t="n">
        <v>7489.44091852187</v>
      </c>
      <c r="AS62" s="352" t="n">
        <v>6855.95783920366</v>
      </c>
      <c r="AT62" s="105" t="n">
        <v>7735673363.42273</v>
      </c>
      <c r="AU62" s="105" t="n">
        <v>7094393611.00406</v>
      </c>
      <c r="AV62" s="105" t="n">
        <v>6374429478.89153</v>
      </c>
      <c r="AW62" s="106" t="n">
        <v>6984241661.96705</v>
      </c>
      <c r="AX62" s="105"/>
    </row>
    <row r="63" customFormat="false" ht="13.5" hidden="false" customHeight="false" outlineLevel="0" collapsed="false">
      <c r="A63" s="168" t="s">
        <v>448</v>
      </c>
      <c r="B63" s="168" t="s">
        <v>449</v>
      </c>
      <c r="C63" s="184" t="n">
        <v>5.45399464845156</v>
      </c>
      <c r="D63" s="184" t="n">
        <v>14.5528334038747</v>
      </c>
      <c r="E63" s="184" t="n">
        <v>7.10411909145675</v>
      </c>
      <c r="F63" s="184" t="n">
        <v>4.37530436640128</v>
      </c>
      <c r="G63" s="184" t="n">
        <v>12.8481156986155</v>
      </c>
      <c r="H63" s="184" t="n">
        <v>14.2309237591169</v>
      </c>
      <c r="I63" s="184" t="n">
        <v>8.61021754502991</v>
      </c>
      <c r="J63" s="184" t="n">
        <v>16.0053833660313</v>
      </c>
      <c r="K63" s="184" t="n">
        <v>18.0367979511174</v>
      </c>
      <c r="L63" s="184" t="n">
        <v>17.156952286869</v>
      </c>
      <c r="M63" s="184" t="n">
        <v>18.1980230536698</v>
      </c>
      <c r="N63" s="184" t="n">
        <v>42.3037246337049</v>
      </c>
      <c r="O63" s="184" t="n">
        <v>21.4893665711364</v>
      </c>
      <c r="P63" s="184" t="n">
        <v>23.810256452071</v>
      </c>
      <c r="Q63" s="184" t="n">
        <v>23.8512386973302</v>
      </c>
      <c r="R63" s="184" t="n">
        <v>18.5254259659454</v>
      </c>
      <c r="S63" s="184" t="n">
        <v>20.0705308226883</v>
      </c>
      <c r="T63" s="184" t="n">
        <v>21.9908615548769</v>
      </c>
      <c r="U63" s="184" t="n">
        <v>13.5613823055945</v>
      </c>
      <c r="V63" s="184" t="n">
        <v>3.61285767055648</v>
      </c>
      <c r="W63" s="184" t="n">
        <v>12.4148865459425</v>
      </c>
      <c r="X63" s="184" t="n">
        <v>6.89456097642804</v>
      </c>
      <c r="Y63" s="184" t="n">
        <v>18.0607238191182</v>
      </c>
      <c r="Z63" s="184" t="n">
        <v>15.5702168509199</v>
      </c>
      <c r="AA63" s="184" t="n">
        <v>18.6298869729236</v>
      </c>
      <c r="AB63" s="184" t="n">
        <v>18.6298869729305</v>
      </c>
      <c r="AC63" s="184" t="n">
        <v>21.24765217323</v>
      </c>
      <c r="AD63" s="184" t="n">
        <v>21.2476521732261</v>
      </c>
      <c r="AE63" s="184" t="n">
        <v>19.7160129564742</v>
      </c>
      <c r="AF63" s="184" t="n">
        <v>19.71601295648</v>
      </c>
      <c r="AG63" s="184" t="n">
        <v>19.5222016639285</v>
      </c>
      <c r="AH63" s="184" t="n">
        <v>19.5222016639285</v>
      </c>
      <c r="AI63" s="184" t="n">
        <v>18.5418762861514</v>
      </c>
      <c r="AJ63" s="184" t="n">
        <v>15.7292895557161</v>
      </c>
      <c r="AK63" s="184" t="n">
        <v>15.4782449709609</v>
      </c>
      <c r="AL63" s="184" t="n">
        <v>16.013569938136</v>
      </c>
      <c r="AM63" s="184" t="n">
        <v>16.5882464672184</v>
      </c>
      <c r="AN63" s="184" t="n">
        <v>15.3232669712146</v>
      </c>
      <c r="AO63" s="184" t="n">
        <v>16.4745874892796</v>
      </c>
      <c r="AP63" s="184" t="n">
        <v>17.4356684526676</v>
      </c>
      <c r="AQ63" s="184" t="n">
        <v>6.79950900949513</v>
      </c>
      <c r="AR63" s="184" t="n">
        <v>14.053751379945</v>
      </c>
      <c r="AS63" s="184" t="n">
        <v>13.4561377634712</v>
      </c>
      <c r="AT63" s="178" t="n">
        <v>13.4021374176091</v>
      </c>
      <c r="AU63" s="178" t="n">
        <v>15.3610228148532</v>
      </c>
      <c r="AV63" s="178" t="n">
        <v>14.7953505251532</v>
      </c>
      <c r="AW63" s="179" t="n">
        <v>15.1237096499642</v>
      </c>
      <c r="AX63" s="178"/>
    </row>
    <row r="64" customFormat="false" ht="13.5" hidden="false" customHeight="false" outlineLevel="0" collapsed="false">
      <c r="A64" s="183" t="s">
        <v>304</v>
      </c>
      <c r="B64" s="183" t="s">
        <v>305</v>
      </c>
      <c r="C64" s="184" t="n">
        <v>4.45814036142522</v>
      </c>
      <c r="D64" s="184" t="n">
        <v>19.4200729085573</v>
      </c>
      <c r="E64" s="184" t="n">
        <v>2.75229876611499</v>
      </c>
      <c r="F64" s="184" t="n">
        <v>-1.99000944926546</v>
      </c>
      <c r="G64" s="184" t="n">
        <v>16.1329709419834</v>
      </c>
      <c r="H64" s="184" t="n">
        <v>18.2784617647418</v>
      </c>
      <c r="I64" s="184" t="n">
        <v>6.9036003505899</v>
      </c>
      <c r="J64" s="184" t="n">
        <v>19.8334459229069</v>
      </c>
      <c r="K64" s="184" t="n">
        <v>22.3300171626578</v>
      </c>
      <c r="L64" s="184" t="n">
        <v>21.6498366486556</v>
      </c>
      <c r="M64" s="184" t="n">
        <v>23.8125820473565</v>
      </c>
      <c r="N64" s="184" t="n">
        <v>56.6464074043976</v>
      </c>
      <c r="O64" s="184" t="n">
        <v>22.8910855058888</v>
      </c>
      <c r="P64" s="184" t="n">
        <v>25.2831769580535</v>
      </c>
      <c r="Q64" s="184" t="n">
        <v>27.1656609020431</v>
      </c>
      <c r="R64" s="184" t="n">
        <v>17.7566106950021</v>
      </c>
      <c r="S64" s="184" t="n">
        <v>20.2896616966597</v>
      </c>
      <c r="T64" s="184" t="n">
        <v>22.7202654191589</v>
      </c>
      <c r="U64" s="184" t="n">
        <v>13.2039950224869</v>
      </c>
      <c r="V64" s="184" t="n">
        <v>-0.954872729721938</v>
      </c>
      <c r="W64" s="184" t="n">
        <v>11.5342842064832</v>
      </c>
      <c r="X64" s="184" t="n">
        <v>6.7939444097192</v>
      </c>
      <c r="Y64" s="184" t="n">
        <v>19.5613202300835</v>
      </c>
      <c r="Z64" s="184" t="n">
        <v>16.0009439892131</v>
      </c>
      <c r="AA64" s="184" t="n">
        <v>18.5224150315645</v>
      </c>
      <c r="AB64" s="184" t="n">
        <v>18.5224150315738</v>
      </c>
      <c r="AC64" s="184" t="n">
        <v>20.0535374628249</v>
      </c>
      <c r="AD64" s="184" t="n">
        <v>20.0535374628197</v>
      </c>
      <c r="AE64" s="184" t="n">
        <v>22.542515378806</v>
      </c>
      <c r="AF64" s="184" t="n">
        <v>22.542515378814</v>
      </c>
      <c r="AG64" s="184" t="n">
        <v>20.8111047388623</v>
      </c>
      <c r="AH64" s="184" t="n">
        <v>20.8111047388624</v>
      </c>
      <c r="AI64" s="184" t="n">
        <v>20.8988086794116</v>
      </c>
      <c r="AJ64" s="184" t="n">
        <v>19.3584392649238</v>
      </c>
      <c r="AK64" s="184" t="n">
        <v>-1.18634383540028</v>
      </c>
      <c r="AL64" s="184" t="n">
        <v>17.1444703393507</v>
      </c>
      <c r="AM64" s="354" t="n">
        <v>17.8303181917157</v>
      </c>
      <c r="AN64" s="354" t="n">
        <v>17.7699025925482</v>
      </c>
      <c r="AO64" s="354" t="n">
        <v>17.1106168622425</v>
      </c>
      <c r="AP64" s="354" t="n">
        <v>17.6289624574845</v>
      </c>
      <c r="AQ64" s="354" t="n">
        <v>14.3195582538967</v>
      </c>
      <c r="AR64" s="185" t="n">
        <v>14.2660793659586</v>
      </c>
      <c r="AS64" s="185" t="n">
        <v>13.4388938892854</v>
      </c>
      <c r="AT64" s="178" t="n">
        <v>13.3086242382194</v>
      </c>
      <c r="AU64" s="178" t="n">
        <v>15.749552779914</v>
      </c>
      <c r="AV64" s="178" t="n">
        <v>15.6476475198506</v>
      </c>
      <c r="AW64" s="179" t="n">
        <v>15.9620691802706</v>
      </c>
      <c r="AX64" s="181"/>
    </row>
    <row r="65" customFormat="false" ht="13.5" hidden="false" customHeight="false" outlineLevel="0" collapsed="false">
      <c r="A65" s="168" t="s">
        <v>306</v>
      </c>
      <c r="B65" s="168" t="s">
        <v>307</v>
      </c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 t="n">
        <v>0.434214458426416</v>
      </c>
      <c r="P65" s="184" t="n">
        <v>0.547083541072844</v>
      </c>
      <c r="Q65" s="184" t="n">
        <v>0.392307685587067</v>
      </c>
      <c r="R65" s="184" t="n">
        <v>0.259417285490344</v>
      </c>
      <c r="S65" s="184" t="n">
        <v>0.190611281945987</v>
      </c>
      <c r="T65" s="184" t="n">
        <v>0.40372754438721</v>
      </c>
      <c r="U65" s="184" t="n">
        <v>0.238177966665174</v>
      </c>
      <c r="V65" s="184" t="n">
        <v>0.0200346676364486</v>
      </c>
      <c r="W65" s="184" t="n">
        <v>-0.0641983539753894</v>
      </c>
      <c r="X65" s="184" t="n">
        <v>-0.191154817167191</v>
      </c>
      <c r="Y65" s="184" t="n">
        <v>-0.43238073189847</v>
      </c>
      <c r="Z65" s="184" t="n">
        <v>-0.514867098811739</v>
      </c>
      <c r="AA65" s="184" t="n">
        <v>-0.579495385725643</v>
      </c>
      <c r="AB65" s="178" t="n">
        <v>-0.579495385725643</v>
      </c>
      <c r="AC65" s="178" t="n">
        <v>-0.229886507489894</v>
      </c>
      <c r="AD65" s="178" t="n">
        <v>-0.229886507489894</v>
      </c>
      <c r="AE65" s="178" t="n">
        <v>0.324776551861451</v>
      </c>
      <c r="AF65" s="178" t="n">
        <v>0.324776551861451</v>
      </c>
      <c r="AG65" s="178" t="n">
        <v>0.68378219503196</v>
      </c>
      <c r="AH65" s="178"/>
      <c r="AI65" s="178" t="n">
        <v>0.632626125132885</v>
      </c>
      <c r="AJ65" s="178" t="n">
        <v>1.22993822110022</v>
      </c>
      <c r="AK65" s="178" t="n">
        <v>1.30322687294689</v>
      </c>
      <c r="AL65" s="178" t="n">
        <v>1.3231368965855</v>
      </c>
      <c r="AM65" s="178" t="n">
        <v>1.30021075513648</v>
      </c>
      <c r="AN65" s="178" t="n">
        <v>1.49897091374819</v>
      </c>
      <c r="AO65" s="178" t="n">
        <v>1.31219762796036</v>
      </c>
      <c r="AP65" s="178" t="n">
        <v>1.1786748941838</v>
      </c>
      <c r="AQ65" s="178" t="n">
        <v>1.26382997653872</v>
      </c>
      <c r="AR65" s="178" t="n">
        <v>1.49290507131693</v>
      </c>
      <c r="AS65" s="178" t="n">
        <v>1.41434358920867</v>
      </c>
      <c r="AT65" s="178" t="n">
        <v>1.21648292796016</v>
      </c>
      <c r="AU65" s="178" t="n">
        <v>1.0706582281567</v>
      </c>
      <c r="AV65" s="178" t="n">
        <v>1.32263155140791</v>
      </c>
      <c r="AW65" s="179" t="n">
        <v>1.16388429278722</v>
      </c>
      <c r="AX65" s="181"/>
    </row>
    <row r="66" customFormat="false" ht="13.5" hidden="false" customHeight="false" outlineLevel="0" collapsed="false">
      <c r="A66" s="183" t="s">
        <v>291</v>
      </c>
      <c r="B66" s="183" t="s">
        <v>292</v>
      </c>
      <c r="C66" s="173" t="n">
        <v>27.5537771062609</v>
      </c>
      <c r="D66" s="173" t="n">
        <v>27.7746977604904</v>
      </c>
      <c r="E66" s="173" t="n">
        <v>27.8818725896431</v>
      </c>
      <c r="F66" s="173" t="n">
        <v>25.6850816764829</v>
      </c>
      <c r="G66" s="173" t="n">
        <v>27.0092088404589</v>
      </c>
      <c r="H66" s="173" t="n">
        <v>27.1443868188171</v>
      </c>
      <c r="I66" s="173" t="n">
        <v>27.4416314651398</v>
      </c>
      <c r="J66" s="173" t="n">
        <v>23.5104001774507</v>
      </c>
      <c r="K66" s="173" t="n">
        <v>23.3127199711241</v>
      </c>
      <c r="L66" s="173" t="n">
        <v>22.0366988150225</v>
      </c>
      <c r="M66" s="173" t="n">
        <v>24.1530930089863</v>
      </c>
      <c r="N66" s="173" t="n">
        <v>21.5977879233279</v>
      </c>
      <c r="O66" s="355" t="n">
        <v>23.2957350990163</v>
      </c>
      <c r="P66" s="355" t="n">
        <v>24.3460488793087</v>
      </c>
      <c r="Q66" s="355" t="n">
        <v>27.3283973834964</v>
      </c>
      <c r="R66" s="356" t="n">
        <v>23.6604153897273</v>
      </c>
      <c r="S66" s="356" t="n">
        <v>24.9490463359732</v>
      </c>
      <c r="T66" s="356" t="n">
        <v>25.9512081816613</v>
      </c>
      <c r="U66" s="356" t="n">
        <v>28.0471657176104</v>
      </c>
      <c r="V66" s="356" t="n">
        <v>24.9011442682357</v>
      </c>
      <c r="W66" s="356" t="n">
        <v>26.8811941990599</v>
      </c>
      <c r="X66" s="356" t="n">
        <v>31.0869948628091</v>
      </c>
      <c r="Y66" s="356" t="n">
        <v>29.6646571186637</v>
      </c>
      <c r="Z66" s="356" t="n">
        <v>24.3332058422209</v>
      </c>
      <c r="AA66" s="356" t="n">
        <v>24.7010596030627</v>
      </c>
      <c r="AB66" s="356" t="n">
        <v>24.7010596030607</v>
      </c>
      <c r="AC66" s="356" t="n">
        <v>24.2344539649711</v>
      </c>
      <c r="AD66" s="356" t="n">
        <v>24.234453964972</v>
      </c>
      <c r="AE66" s="356" t="n">
        <v>24.2997405949336</v>
      </c>
      <c r="AF66" s="356" t="n">
        <v>24.2997405949322</v>
      </c>
      <c r="AG66" s="356" t="n">
        <v>22.3716442702666</v>
      </c>
      <c r="AH66" s="356" t="n">
        <v>22.3716442702666</v>
      </c>
      <c r="AI66" s="356" t="n">
        <v>24.8921104584083</v>
      </c>
      <c r="AJ66" s="356" t="n">
        <v>27.1481795896381</v>
      </c>
      <c r="AK66" s="356" t="n">
        <v>28.3845867819285</v>
      </c>
      <c r="AL66" s="356" t="n">
        <v>27.1327877449673</v>
      </c>
      <c r="AM66" s="356" t="n">
        <v>27.818573848992</v>
      </c>
      <c r="AN66" s="356" t="n">
        <v>28.816141647609</v>
      </c>
      <c r="AO66" s="356" t="n">
        <v>30.5420556943982</v>
      </c>
      <c r="AP66" s="356" t="n">
        <v>28.7497880818437</v>
      </c>
      <c r="AQ66" s="356" t="n">
        <v>30.8744909551072</v>
      </c>
      <c r="AR66" s="356" t="n">
        <v>29.640610484849</v>
      </c>
      <c r="AS66" s="356" t="n">
        <v>30.1855903489706</v>
      </c>
      <c r="AT66" s="185" t="n">
        <v>29.8631801846247</v>
      </c>
      <c r="AU66" s="185" t="n">
        <v>29.7949188860107</v>
      </c>
      <c r="AV66" s="185" t="n">
        <v>29.5947837039348</v>
      </c>
      <c r="AW66" s="186" t="n">
        <v>29.2817552753355</v>
      </c>
      <c r="AX66" s="185"/>
    </row>
    <row r="67" customFormat="false" ht="13.5" hidden="false" customHeight="false" outlineLevel="0" collapsed="false">
      <c r="A67" s="168" t="s">
        <v>206</v>
      </c>
      <c r="B67" s="168" t="s">
        <v>181</v>
      </c>
      <c r="C67" s="172" t="n">
        <v>2430627.94509322</v>
      </c>
      <c r="D67" s="172" t="n">
        <v>2723403.68799907</v>
      </c>
      <c r="E67" s="172" t="n">
        <v>3567691.66810211</v>
      </c>
      <c r="F67" s="172" t="n">
        <v>3230246.14172247</v>
      </c>
      <c r="G67" s="172" t="n">
        <v>1513760.59263306</v>
      </c>
      <c r="H67" s="172" t="n">
        <v>2010979.32914532</v>
      </c>
      <c r="I67" s="172" t="n">
        <v>4311853.14363928</v>
      </c>
      <c r="J67" s="172" t="n">
        <v>4195143.57880579</v>
      </c>
      <c r="K67" s="172" t="n">
        <v>3256077.746683</v>
      </c>
      <c r="L67" s="172" t="n">
        <v>2224789.7493864</v>
      </c>
      <c r="M67" s="172" t="n">
        <v>3569216.26804901</v>
      </c>
      <c r="N67" s="172" t="n">
        <v>5235525.7972124</v>
      </c>
      <c r="O67" s="172" t="n">
        <v>1638686.9370498</v>
      </c>
      <c r="P67" s="169" t="n">
        <v>2036573.61319388</v>
      </c>
      <c r="Q67" s="169" t="n">
        <v>5327729.5626203</v>
      </c>
      <c r="R67" s="352" t="n">
        <v>5911.5035038602</v>
      </c>
      <c r="S67" s="352" t="n">
        <v>2840.1215466245</v>
      </c>
      <c r="T67" s="352" t="n">
        <v>2680.5210300059</v>
      </c>
      <c r="U67" s="352" t="n">
        <v>5995.069004438</v>
      </c>
      <c r="V67" s="352" t="n">
        <v>5522.4778979081</v>
      </c>
      <c r="W67" s="352" t="n">
        <v>2707.68692243221</v>
      </c>
      <c r="X67" s="352" t="n">
        <v>2725.01952813069</v>
      </c>
      <c r="Y67" s="352" t="n">
        <v>4687.0366800386</v>
      </c>
      <c r="Z67" s="352" t="n">
        <v>5227.0062072993</v>
      </c>
      <c r="AA67" s="352" t="n">
        <v>2783.686755653</v>
      </c>
      <c r="AB67" s="352" t="n">
        <v>2783.6867556546</v>
      </c>
      <c r="AC67" s="352" t="n">
        <v>2939.69720469843</v>
      </c>
      <c r="AD67" s="352" t="n">
        <v>2939.69720469753</v>
      </c>
      <c r="AE67" s="352" t="n">
        <v>3706.18396093691</v>
      </c>
      <c r="AF67" s="352" t="n">
        <v>3706.1839609383</v>
      </c>
      <c r="AG67" s="352" t="n">
        <v>3747.65415390867</v>
      </c>
      <c r="AH67" s="352" t="n">
        <v>3747.65415390869</v>
      </c>
      <c r="AI67" s="352" t="n">
        <v>1021.3168005463</v>
      </c>
      <c r="AJ67" s="352" t="n">
        <v>-1468.69815588141</v>
      </c>
      <c r="AK67" s="352" t="n">
        <v>2203.78496985074</v>
      </c>
      <c r="AL67" s="352" t="n">
        <v>8708.486228921</v>
      </c>
      <c r="AM67" s="352" t="n">
        <v>3921.13782120608</v>
      </c>
      <c r="AN67" s="352" t="n">
        <v>3815.83950922832</v>
      </c>
      <c r="AO67" s="352" t="n">
        <v>5864.5600693697</v>
      </c>
      <c r="AP67" s="352" t="n">
        <v>5195.93563753955</v>
      </c>
      <c r="AQ67" s="352" t="n">
        <v>3791.39229877891</v>
      </c>
      <c r="AR67" s="352" t="n">
        <v>2159.86421813492</v>
      </c>
      <c r="AS67" s="352" t="n">
        <v>6690.15568946903</v>
      </c>
      <c r="AT67" s="105" t="n">
        <v>7965623985.06619</v>
      </c>
      <c r="AU67" s="105" t="n">
        <v>1549876627.98683</v>
      </c>
      <c r="AV67" s="105" t="n">
        <v>4300151296.63799</v>
      </c>
      <c r="AW67" s="106" t="n">
        <v>5933688143.19674</v>
      </c>
      <c r="AX67" s="105"/>
    </row>
    <row r="68" customFormat="false" ht="13.5" hidden="false" customHeight="false" outlineLevel="0" collapsed="false">
      <c r="A68" s="168" t="s">
        <v>289</v>
      </c>
      <c r="B68" s="168" t="s">
        <v>290</v>
      </c>
      <c r="C68" s="169" t="n">
        <v>2696817.33529427</v>
      </c>
      <c r="D68" s="169" t="n">
        <v>2706561.86588241</v>
      </c>
      <c r="E68" s="169" t="n">
        <v>3478055.03229168</v>
      </c>
      <c r="F68" s="169" t="n">
        <v>3055528.56383525</v>
      </c>
      <c r="G68" s="169" t="n">
        <v>1805965.42226189</v>
      </c>
      <c r="H68" s="169" t="n">
        <v>2017224.98368091</v>
      </c>
      <c r="I68" s="169" t="n">
        <v>4110802.07447508</v>
      </c>
      <c r="J68" s="169" t="n">
        <v>3945251.30611511</v>
      </c>
      <c r="K68" s="169" t="n">
        <v>3730800.6376134</v>
      </c>
      <c r="L68" s="169" t="n">
        <v>2326991.0983664</v>
      </c>
      <c r="M68" s="169" t="n">
        <v>3499643.19259871</v>
      </c>
      <c r="N68" s="169" t="n">
        <v>4914020.3448066</v>
      </c>
      <c r="O68" s="169" t="n">
        <v>2000441.05595549</v>
      </c>
      <c r="P68" s="169" t="n">
        <v>2065368.68409971</v>
      </c>
      <c r="Q68" s="169" t="n">
        <v>4607108.53633049</v>
      </c>
      <c r="R68" s="352" t="n">
        <v>6131.24436437321</v>
      </c>
      <c r="S68" s="352" t="n">
        <v>3295.962859551</v>
      </c>
      <c r="T68" s="352" t="n">
        <v>2104.8436489663</v>
      </c>
      <c r="U68" s="352" t="n">
        <v>5717.0602074873</v>
      </c>
      <c r="V68" s="352" t="n">
        <v>6476.25950027411</v>
      </c>
      <c r="W68" s="352" t="n">
        <v>3168.51648917361</v>
      </c>
      <c r="X68" s="352" t="n">
        <v>2476.09229443699</v>
      </c>
      <c r="Y68" s="352" t="n">
        <v>4773.58630258621</v>
      </c>
      <c r="Z68" s="352" t="n">
        <v>5939.9502413916</v>
      </c>
      <c r="AA68" s="352" t="n">
        <v>2943.4789185284</v>
      </c>
      <c r="AB68" s="352" t="n">
        <v>2943.47891853</v>
      </c>
      <c r="AC68" s="352" t="n">
        <v>3080.39310148322</v>
      </c>
      <c r="AD68" s="352" t="n">
        <v>3080.39310148233</v>
      </c>
      <c r="AE68" s="352" t="n">
        <v>3946.5681979973</v>
      </c>
      <c r="AF68" s="352" t="n">
        <v>3946.5681979987</v>
      </c>
      <c r="AG68" s="352" t="n">
        <v>4568.02257828111</v>
      </c>
      <c r="AH68" s="352" t="n">
        <v>4568.0225782811</v>
      </c>
      <c r="AI68" s="352" t="n">
        <v>2275.7613862921</v>
      </c>
      <c r="AJ68" s="352" t="n">
        <v>4.98646971279802</v>
      </c>
      <c r="AK68" s="352" t="n">
        <v>3486.34939587041</v>
      </c>
      <c r="AL68" s="352" t="n">
        <v>6218.21142432581</v>
      </c>
      <c r="AM68" s="352" t="n">
        <v>3710.3162102534</v>
      </c>
      <c r="AN68" s="352" t="n">
        <v>4578.2160829598</v>
      </c>
      <c r="AO68" s="352" t="n">
        <v>5830.1334941663</v>
      </c>
      <c r="AP68" s="352" t="n">
        <v>5463.22189737918</v>
      </c>
      <c r="AQ68" s="352" t="n">
        <v>3770.4393532834</v>
      </c>
      <c r="AR68" s="352" t="n">
        <v>4197.71192904398</v>
      </c>
      <c r="AS68" s="352" t="n">
        <v>6762.40553156492</v>
      </c>
      <c r="AT68" s="105" t="n">
        <v>6463363478.87409</v>
      </c>
      <c r="AU68" s="105" t="n">
        <v>3808880983.08947</v>
      </c>
      <c r="AV68" s="105" t="n">
        <v>5090204885.07436</v>
      </c>
      <c r="AW68" s="106" t="n">
        <v>5602818827.41592</v>
      </c>
      <c r="AX68" s="105"/>
    </row>
    <row r="69" customFormat="false" ht="13.5" hidden="true" customHeight="false" outlineLevel="1" collapsed="false">
      <c r="A69" s="168"/>
      <c r="B69" s="168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352"/>
      <c r="S69" s="352"/>
      <c r="T69" s="352"/>
      <c r="U69" s="352"/>
      <c r="V69" s="352"/>
      <c r="W69" s="352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  <c r="AI69" s="352"/>
      <c r="AJ69" s="352"/>
      <c r="AK69" s="352"/>
      <c r="AL69" s="352"/>
      <c r="AM69" s="352"/>
      <c r="AN69" s="352"/>
      <c r="AO69" s="352"/>
      <c r="AP69" s="352"/>
      <c r="AQ69" s="352" t="n">
        <v>1687.96645732869</v>
      </c>
      <c r="AR69" s="352" t="n">
        <v>4990.17302503744</v>
      </c>
      <c r="AS69" s="352" t="n">
        <v>4401.56806599482</v>
      </c>
      <c r="AT69" s="104" t="n">
        <v>5381.09913494022</v>
      </c>
      <c r="AU69" s="104" t="n">
        <v>4910.01672879175</v>
      </c>
      <c r="AV69" s="104" t="n">
        <v>4212.12047264063</v>
      </c>
      <c r="AW69" s="104" t="n">
        <v>4769.82382823099</v>
      </c>
      <c r="AX69" s="104"/>
    </row>
    <row r="70" customFormat="false" ht="13.5" hidden="true" customHeight="false" outlineLevel="1" collapsed="false">
      <c r="A70" s="168"/>
      <c r="B70" s="168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352"/>
      <c r="S70" s="352"/>
      <c r="T70" s="352"/>
      <c r="U70" s="352"/>
      <c r="V70" s="352"/>
      <c r="W70" s="352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  <c r="AI70" s="352"/>
      <c r="AJ70" s="352"/>
      <c r="AK70" s="352"/>
      <c r="AL70" s="352"/>
      <c r="AM70" s="352"/>
      <c r="AN70" s="352"/>
      <c r="AO70" s="352"/>
      <c r="AP70" s="352"/>
      <c r="AQ70" s="352" t="n">
        <v>-440.670884756772</v>
      </c>
      <c r="AR70" s="352" t="n">
        <v>-1527.97611739663</v>
      </c>
      <c r="AS70" s="352" t="n">
        <v>-1162.9496670527</v>
      </c>
      <c r="AT70" s="104" t="n">
        <v>-1084.24255609949</v>
      </c>
      <c r="AU70" s="104" t="n">
        <v>-1173.77660663495</v>
      </c>
      <c r="AV70" s="104" t="n">
        <v>-996.097074251028</v>
      </c>
      <c r="AW70" s="104" t="n">
        <v>-1231.41892495688</v>
      </c>
      <c r="AX70" s="104"/>
    </row>
    <row r="71" customFormat="false" ht="13.5" hidden="false" customHeight="false" outlineLevel="0" collapsed="false">
      <c r="A71" s="168" t="s">
        <v>297</v>
      </c>
      <c r="B71" s="168" t="s">
        <v>298</v>
      </c>
      <c r="C71" s="184" t="n">
        <v>27.1928119145454</v>
      </c>
      <c r="D71" s="184" t="n">
        <v>27.3792168159355</v>
      </c>
      <c r="E71" s="184" t="n">
        <v>72.4022366178324</v>
      </c>
      <c r="F71" s="184" t="n">
        <v>162.961806655934</v>
      </c>
      <c r="G71" s="184" t="n">
        <v>27.8858242975167</v>
      </c>
      <c r="H71" s="184" t="n">
        <v>27.6150550852621</v>
      </c>
      <c r="I71" s="184" t="n">
        <v>50.1343340571077</v>
      </c>
      <c r="J71" s="184" t="n">
        <v>29.1610457021937</v>
      </c>
      <c r="K71" s="184" t="n">
        <v>26.9788546307692</v>
      </c>
      <c r="L71" s="184" t="n">
        <v>28.1217091748602</v>
      </c>
      <c r="M71" s="184" t="n">
        <v>25.2312227514416</v>
      </c>
      <c r="N71" s="184" t="n">
        <v>16.8532079344626</v>
      </c>
      <c r="O71" s="184" t="n">
        <v>26.6483352080849</v>
      </c>
      <c r="P71" s="184" t="n">
        <v>26.873053201796</v>
      </c>
      <c r="Q71" s="184" t="n">
        <v>23.1740465129005</v>
      </c>
      <c r="R71" s="356" t="n">
        <v>31.7669748257921</v>
      </c>
      <c r="S71" s="356" t="n">
        <v>25.2883451893215</v>
      </c>
      <c r="T71" s="356" t="n">
        <v>23.4899507347017</v>
      </c>
      <c r="U71" s="356" t="n">
        <v>26.3622411537696</v>
      </c>
      <c r="V71" s="356" t="n">
        <v>136.365990853377</v>
      </c>
      <c r="W71" s="356" t="n">
        <v>21.8967273396531</v>
      </c>
      <c r="X71" s="356" t="n">
        <v>28.2173387127554</v>
      </c>
      <c r="Y71" s="356" t="n">
        <v>20.1273877052147</v>
      </c>
      <c r="Z71" s="356" t="n">
        <v>22.7896063285845</v>
      </c>
      <c r="AA71" s="356" t="n">
        <v>20.0941680844717</v>
      </c>
      <c r="AB71" s="356" t="n">
        <v>20.0941680844636</v>
      </c>
      <c r="AC71" s="356" t="n">
        <v>24.5508762797208</v>
      </c>
      <c r="AD71" s="356" t="n">
        <v>24.5508762797256</v>
      </c>
      <c r="AE71" s="356" t="n">
        <v>13.6999274013011</v>
      </c>
      <c r="AF71" s="356" t="n">
        <v>13.6999274012969</v>
      </c>
      <c r="AG71" s="356" t="n">
        <v>26.5908835728437</v>
      </c>
      <c r="AH71" s="356" t="n">
        <v>26.5908835728436</v>
      </c>
      <c r="AI71" s="356" t="n">
        <v>22.9554696174324</v>
      </c>
      <c r="AJ71" s="356" t="n">
        <v>28.0186016593371</v>
      </c>
      <c r="AK71" s="356" t="n">
        <v>28.5694275830259</v>
      </c>
      <c r="AL71" s="356" t="n">
        <v>27.8905921198746</v>
      </c>
      <c r="AM71" s="356" t="n">
        <v>24.6313042727644</v>
      </c>
      <c r="AN71" s="178" t="n">
        <v>24.8888005777325</v>
      </c>
      <c r="AO71" s="178" t="n">
        <v>22.0651676472388</v>
      </c>
      <c r="AP71" s="178" t="n">
        <v>19.6227936185923</v>
      </c>
      <c r="AQ71" s="178" t="n">
        <v>26.1066138395997</v>
      </c>
      <c r="AR71" s="178" t="n">
        <v>30.6197021572246</v>
      </c>
      <c r="AS71" s="178" t="n">
        <v>26.4212582792323</v>
      </c>
      <c r="AT71" s="200" t="n">
        <v>20.1490908996519</v>
      </c>
      <c r="AU71" s="200" t="n">
        <v>23.9057557533779</v>
      </c>
      <c r="AV71" s="200" t="n">
        <v>23.6483519576676</v>
      </c>
      <c r="AW71" s="201" t="n">
        <v>25.8168638780436</v>
      </c>
      <c r="AX71" s="200"/>
    </row>
    <row r="72" customFormat="false" ht="15" hidden="false" customHeight="true" outlineLevel="0" collapsed="false">
      <c r="A72" s="168" t="s">
        <v>299</v>
      </c>
      <c r="B72" s="168" t="s">
        <v>300</v>
      </c>
      <c r="C72" s="351" t="n">
        <v>46856.3641865</v>
      </c>
      <c r="D72" s="351" t="n">
        <v>46888.2504793</v>
      </c>
      <c r="E72" s="351" t="n">
        <v>46540.8647138</v>
      </c>
      <c r="F72" s="351" t="n">
        <v>45808.0260849</v>
      </c>
      <c r="G72" s="351" t="n">
        <v>45101.4276373</v>
      </c>
      <c r="H72" s="351" t="n">
        <v>44476.8712966</v>
      </c>
      <c r="I72" s="351" t="n">
        <v>43957.6530644</v>
      </c>
      <c r="J72" s="351" t="n">
        <v>43731.5976152</v>
      </c>
      <c r="K72" s="351" t="n">
        <v>43694.4408059</v>
      </c>
      <c r="L72" s="351" t="n">
        <v>43865.2851862</v>
      </c>
      <c r="M72" s="351" t="n">
        <v>43796.9648045</v>
      </c>
      <c r="N72" s="351" t="n">
        <v>43023.7552221</v>
      </c>
      <c r="O72" s="351" t="n">
        <v>42887.1833433</v>
      </c>
      <c r="P72" s="351" t="n">
        <v>43226.689643</v>
      </c>
      <c r="Q72" s="351" t="n">
        <v>41823.8965001</v>
      </c>
      <c r="R72" s="352" t="n">
        <v>41704.7417393</v>
      </c>
      <c r="S72" s="352" t="n">
        <v>41822.8219306</v>
      </c>
      <c r="T72" s="352" t="n">
        <v>41949.585787</v>
      </c>
      <c r="U72" s="352" t="n">
        <v>41291.6125271</v>
      </c>
      <c r="V72" s="352" t="n">
        <v>40246.2348851</v>
      </c>
      <c r="W72" s="352" t="n">
        <v>39004.2162212</v>
      </c>
      <c r="X72" s="352" t="n">
        <v>34178.8842692</v>
      </c>
      <c r="Y72" s="352" t="n">
        <v>34972.3360195</v>
      </c>
      <c r="Z72" s="352" t="n">
        <v>37124.7659304</v>
      </c>
      <c r="AA72" s="352" t="n">
        <v>38420.9434946</v>
      </c>
      <c r="AB72" s="352" t="n">
        <v>38420.9434946</v>
      </c>
      <c r="AC72" s="352" t="n">
        <v>38993.8188668</v>
      </c>
      <c r="AD72" s="352" t="n">
        <v>38993.8188668</v>
      </c>
      <c r="AE72" s="352" t="n">
        <v>42093.4526528</v>
      </c>
      <c r="AF72" s="352" t="n">
        <v>42093.4526528</v>
      </c>
      <c r="AG72" s="352" t="n">
        <v>44136.2479161</v>
      </c>
      <c r="AH72" s="352" t="n">
        <v>44136.2479161</v>
      </c>
      <c r="AI72" s="352" t="n">
        <v>44559.4351174</v>
      </c>
      <c r="AJ72" s="352" t="n">
        <v>44767.5156598</v>
      </c>
      <c r="AK72" s="352" t="n">
        <v>39570.8056618</v>
      </c>
      <c r="AL72" s="352" t="n">
        <v>40489.071105</v>
      </c>
      <c r="AM72" s="352" t="n">
        <v>40783.6840772</v>
      </c>
      <c r="AN72" s="352" t="n">
        <v>40882.1154524</v>
      </c>
      <c r="AO72" s="352" t="n">
        <v>40883.6787045</v>
      </c>
      <c r="AP72" s="352" t="n">
        <v>40876.59685428</v>
      </c>
      <c r="AQ72" s="352" t="n">
        <v>40613.995114766</v>
      </c>
      <c r="AR72" s="352" t="n">
        <v>40343.658654127</v>
      </c>
      <c r="AS72" s="352" t="n">
        <v>41446.248304046</v>
      </c>
      <c r="AT72" s="104" t="n">
        <v>41446.781617029</v>
      </c>
      <c r="AU72" s="104" t="n">
        <v>41400.092281902</v>
      </c>
      <c r="AV72" s="104" t="n">
        <v>41639.418737841</v>
      </c>
      <c r="AW72" s="119" t="n">
        <v>41823.376923839</v>
      </c>
      <c r="AX72" s="104"/>
    </row>
    <row r="73" customFormat="false" ht="15" hidden="false" customHeight="true" outlineLevel="0" collapsed="false">
      <c r="A73" s="156" t="s">
        <v>311</v>
      </c>
      <c r="B73" s="156" t="s">
        <v>310</v>
      </c>
      <c r="C73" s="187" t="n">
        <v>1254386</v>
      </c>
      <c r="D73" s="187" t="n">
        <v>1254386</v>
      </c>
      <c r="E73" s="187" t="n">
        <v>1254386</v>
      </c>
      <c r="F73" s="187" t="n">
        <v>1254386</v>
      </c>
      <c r="G73" s="187" t="n">
        <v>1254386</v>
      </c>
      <c r="H73" s="187" t="n">
        <v>1254386</v>
      </c>
      <c r="I73" s="187" t="n">
        <v>1254386</v>
      </c>
      <c r="J73" s="187" t="n">
        <v>1254386</v>
      </c>
      <c r="K73" s="187" t="n">
        <v>1254386</v>
      </c>
      <c r="L73" s="187" t="n">
        <v>1254386</v>
      </c>
      <c r="M73" s="187" t="n">
        <v>1254386</v>
      </c>
      <c r="N73" s="187" t="n">
        <v>1254386</v>
      </c>
      <c r="O73" s="187" t="n">
        <v>1254386</v>
      </c>
      <c r="P73" s="187" t="n">
        <v>1254386</v>
      </c>
      <c r="Q73" s="187" t="n">
        <v>1254386</v>
      </c>
      <c r="R73" s="352" t="n">
        <v>1254385.923</v>
      </c>
      <c r="S73" s="352" t="n">
        <v>1254385.923</v>
      </c>
      <c r="T73" s="352" t="n">
        <v>1254385.923</v>
      </c>
      <c r="U73" s="352" t="n">
        <v>1254385.923</v>
      </c>
      <c r="V73" s="352" t="n">
        <v>1254385.923</v>
      </c>
      <c r="W73" s="352" t="n">
        <v>1254385.923</v>
      </c>
      <c r="X73" s="352" t="n">
        <v>1254385.923</v>
      </c>
      <c r="Y73" s="352" t="n">
        <v>1254385.923</v>
      </c>
      <c r="Z73" s="352" t="n">
        <v>1254385.923</v>
      </c>
      <c r="AA73" s="352" t="n">
        <v>1254385.923</v>
      </c>
      <c r="AB73" s="352" t="n">
        <v>1254385.923</v>
      </c>
      <c r="AC73" s="352" t="n">
        <v>1254385.923</v>
      </c>
      <c r="AD73" s="352" t="n">
        <v>1254385.923</v>
      </c>
      <c r="AE73" s="352" t="n">
        <v>1254385.923</v>
      </c>
      <c r="AF73" s="352" t="n">
        <v>1254385.923</v>
      </c>
      <c r="AG73" s="352" t="n">
        <v>1254385.923</v>
      </c>
      <c r="AH73" s="352" t="n">
        <v>1254385.923</v>
      </c>
      <c r="AI73" s="352" t="n">
        <v>1254385.923</v>
      </c>
      <c r="AJ73" s="352" t="n">
        <v>1254385.923</v>
      </c>
      <c r="AK73" s="352" t="n">
        <v>1254385.923</v>
      </c>
      <c r="AL73" s="352" t="n">
        <v>1254385.923</v>
      </c>
      <c r="AM73" s="352" t="n">
        <v>1254385.923</v>
      </c>
      <c r="AN73" s="352" t="n">
        <v>1254385.923</v>
      </c>
      <c r="AO73" s="352" t="n">
        <v>1254385.923</v>
      </c>
      <c r="AP73" s="352" t="n">
        <v>1254385.923</v>
      </c>
      <c r="AQ73" s="352" t="n">
        <v>1254385.923</v>
      </c>
      <c r="AR73" s="352" t="n">
        <v>1254385.923</v>
      </c>
      <c r="AS73" s="352" t="n">
        <v>1254385.923</v>
      </c>
      <c r="AT73" s="204" t="n">
        <v>1254385923</v>
      </c>
      <c r="AU73" s="204" t="n">
        <v>1254385923</v>
      </c>
      <c r="AV73" s="204" t="n">
        <v>1254385923</v>
      </c>
      <c r="AW73" s="205" t="n">
        <v>1254385923</v>
      </c>
      <c r="AX73" s="204"/>
    </row>
    <row r="74" customFormat="false" ht="15" hidden="false" customHeight="true" outlineLevel="0" collapsed="false">
      <c r="A74" s="156" t="s">
        <v>313</v>
      </c>
      <c r="B74" s="156" t="s">
        <v>312</v>
      </c>
      <c r="C74" s="187" t="n">
        <v>1254386</v>
      </c>
      <c r="D74" s="187" t="n">
        <v>1254386</v>
      </c>
      <c r="E74" s="187" t="n">
        <v>1254386</v>
      </c>
      <c r="F74" s="187" t="n">
        <v>1254386</v>
      </c>
      <c r="G74" s="187" t="n">
        <v>1254386</v>
      </c>
      <c r="H74" s="187" t="n">
        <v>1254386</v>
      </c>
      <c r="I74" s="187" t="n">
        <v>1254386</v>
      </c>
      <c r="J74" s="187" t="n">
        <v>1254386</v>
      </c>
      <c r="K74" s="187" t="n">
        <v>1254386</v>
      </c>
      <c r="L74" s="187" t="n">
        <v>1254386</v>
      </c>
      <c r="M74" s="187" t="n">
        <v>1254386</v>
      </c>
      <c r="N74" s="187" t="n">
        <v>1254386</v>
      </c>
      <c r="O74" s="187" t="n">
        <v>1254386</v>
      </c>
      <c r="P74" s="187" t="n">
        <v>1254386</v>
      </c>
      <c r="Q74" s="187" t="n">
        <v>1254386</v>
      </c>
      <c r="R74" s="352" t="n">
        <v>1254385.923</v>
      </c>
      <c r="S74" s="352" t="n">
        <v>1254385.923</v>
      </c>
      <c r="T74" s="352" t="n">
        <v>1254385.923</v>
      </c>
      <c r="U74" s="352" t="n">
        <v>1254385.923</v>
      </c>
      <c r="V74" s="352" t="n">
        <v>1254385.923</v>
      </c>
      <c r="W74" s="352" t="n">
        <v>1254385.923</v>
      </c>
      <c r="X74" s="352" t="n">
        <v>1254385.923</v>
      </c>
      <c r="Y74" s="352" t="n">
        <v>1254385.923</v>
      </c>
      <c r="Z74" s="352" t="n">
        <v>1254385.923</v>
      </c>
      <c r="AA74" s="352" t="n">
        <v>1254385.923</v>
      </c>
      <c r="AB74" s="352" t="n">
        <v>1254385.923</v>
      </c>
      <c r="AC74" s="352" t="n">
        <v>1254385.923</v>
      </c>
      <c r="AD74" s="352" t="n">
        <v>1254385.923</v>
      </c>
      <c r="AE74" s="352" t="n">
        <v>1254385.923</v>
      </c>
      <c r="AF74" s="352" t="n">
        <v>1254385.923</v>
      </c>
      <c r="AG74" s="352" t="n">
        <v>1254385.923</v>
      </c>
      <c r="AH74" s="352" t="n">
        <v>1254385.923</v>
      </c>
      <c r="AI74" s="352" t="n">
        <v>1254385.923</v>
      </c>
      <c r="AJ74" s="352" t="n">
        <v>1254385.923</v>
      </c>
      <c r="AK74" s="352" t="n">
        <v>1254385.923</v>
      </c>
      <c r="AL74" s="352" t="n">
        <v>1254385.923</v>
      </c>
      <c r="AM74" s="352" t="n">
        <v>1254385.923</v>
      </c>
      <c r="AN74" s="352" t="n">
        <v>1254385.923</v>
      </c>
      <c r="AO74" s="352" t="n">
        <v>1254385.923</v>
      </c>
      <c r="AP74" s="352" t="n">
        <v>1254385.923</v>
      </c>
      <c r="AQ74" s="352" t="n">
        <v>1254385.923</v>
      </c>
      <c r="AR74" s="352" t="n">
        <v>1254385.923</v>
      </c>
      <c r="AS74" s="352" t="n">
        <v>1254385.923</v>
      </c>
      <c r="AT74" s="204" t="n">
        <v>1254385923</v>
      </c>
      <c r="AU74" s="204" t="n">
        <v>1254385923</v>
      </c>
      <c r="AV74" s="204" t="n">
        <v>1254385923</v>
      </c>
      <c r="AW74" s="205" t="n">
        <v>1254385923</v>
      </c>
      <c r="AX74" s="204"/>
    </row>
    <row r="75" customFormat="false" ht="13.5" hidden="false" customHeight="false" outlineLevel="0" collapsed="false">
      <c r="A75" s="5"/>
      <c r="B75" s="5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68"/>
      <c r="U75" s="357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</row>
    <row r="76" customFormat="false" ht="13.5" hidden="false" customHeight="false" outlineLevel="0" collapsed="false">
      <c r="A76" s="5" t="s">
        <v>450</v>
      </c>
      <c r="B76" s="5" t="s">
        <v>417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68"/>
      <c r="U76" s="344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</row>
    <row r="77" customFormat="false" ht="13.5" hidden="false" customHeight="false" outlineLevel="0" collapsed="false">
      <c r="A77" s="5"/>
      <c r="B77" s="5"/>
      <c r="C77" s="344"/>
      <c r="D77" s="344"/>
      <c r="E77" s="344"/>
      <c r="F77" s="344"/>
      <c r="G77" s="344"/>
      <c r="H77" s="344"/>
      <c r="I77" s="344"/>
      <c r="J77" s="344"/>
      <c r="K77" s="344"/>
      <c r="L77" s="344"/>
      <c r="M77" s="344"/>
      <c r="N77" s="344"/>
      <c r="O77" s="344"/>
      <c r="P77" s="344"/>
      <c r="Q77" s="344"/>
      <c r="R77" s="156"/>
      <c r="S77" s="156"/>
      <c r="T77" s="168"/>
      <c r="U77" s="344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</row>
    <row r="78" customFormat="false" ht="40.5" hidden="false" customHeight="false" outlineLevel="0" collapsed="false">
      <c r="A78" s="5" t="s">
        <v>314</v>
      </c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68"/>
      <c r="U78" s="187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56"/>
      <c r="AU78" s="156"/>
      <c r="AV78" s="156"/>
      <c r="AW78" s="156"/>
      <c r="AX78" s="156"/>
    </row>
    <row r="79" customFormat="false" ht="13.5" hidden="false" customHeight="false" outlineLevel="0" collapsed="false">
      <c r="A79" s="5"/>
      <c r="B79" s="5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</row>
    <row r="80" customFormat="false" ht="13.5" hidden="false" customHeight="false" outlineLevel="0" collapsed="false">
      <c r="A80" s="5"/>
      <c r="B80" s="5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</row>
    <row r="81" customFormat="false" ht="13.5" hidden="false" customHeight="false" outlineLevel="0" collapsed="false">
      <c r="A81" s="5"/>
      <c r="B81" s="5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</row>
    <row r="82" customFormat="false" ht="13.5" hidden="false" customHeight="false" outlineLevel="0" collapsed="false">
      <c r="A82" s="5"/>
      <c r="B82" s="5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</row>
    <row r="83" customFormat="false" ht="13.5" hidden="false" customHeight="false" outlineLevel="0" collapsed="false">
      <c r="A83" s="5"/>
      <c r="B83" s="5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</row>
    <row r="84" customFormat="false" ht="13.5" hidden="false" customHeight="false" outlineLevel="0" collapsed="false">
      <c r="A84" s="5"/>
      <c r="B84" s="5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pane xSplit="2" ySplit="25" topLeftCell="AL29" activePane="bottomRight" state="frozen"/>
      <selection pane="topLeft" activeCell="A1" activeCellId="0" sqref="A1"/>
      <selection pane="topRight" activeCell="AL1" activeCellId="0" sqref="AL1"/>
      <selection pane="bottomLeft" activeCell="A29" activeCellId="0" sqref="A29"/>
      <selection pane="bottomRight" activeCell="AB32" activeCellId="0" sqref="AB32"/>
    </sheetView>
  </sheetViews>
  <sheetFormatPr defaultColWidth="9.4453125" defaultRowHeight="13.5" zeroHeight="false" outlineLevelRow="1" outlineLevelCol="1"/>
  <cols>
    <col collapsed="false" customWidth="true" hidden="false" outlineLevel="0" max="1" min="1" style="1" width="32.99"/>
    <col collapsed="false" customWidth="true" hidden="false" outlineLevel="0" max="2" min="2" style="1" width="29.72"/>
    <col collapsed="false" customWidth="true" hidden="true" outlineLevel="1" max="18" min="3" style="2" width="10.53"/>
    <col collapsed="false" customWidth="true" hidden="true" outlineLevel="1" max="19" min="19" style="2" width="9.53"/>
    <col collapsed="false" customWidth="true" hidden="true" outlineLevel="1" max="20" min="20" style="2" width="11.26"/>
    <col collapsed="false" customWidth="true" hidden="true" outlineLevel="1" max="21" min="21" style="2" width="9.53"/>
    <col collapsed="false" customWidth="true" hidden="true" outlineLevel="1" max="22" min="22" style="2" width="8.44"/>
    <col collapsed="false" customWidth="true" hidden="false" outlineLevel="0" max="23" min="23" style="2" width="8.44"/>
    <col collapsed="false" customWidth="false" hidden="false" outlineLevel="0" max="24" min="24" style="2" width="9.44"/>
    <col collapsed="false" customWidth="true" hidden="false" outlineLevel="0" max="25" min="25" style="2" width="8.81"/>
    <col collapsed="false" customWidth="true" hidden="false" outlineLevel="0" max="30" min="26" style="2" width="8.44"/>
    <col collapsed="false" customWidth="true" hidden="false" outlineLevel="0" max="33" min="31" style="2" width="11.26"/>
    <col collapsed="false" customWidth="true" hidden="false" outlineLevel="0" max="43" min="34" style="2" width="12.72"/>
    <col collapsed="false" customWidth="true" hidden="false" outlineLevel="0" max="45" min="44" style="2" width="15.44"/>
    <col collapsed="false" customWidth="false" hidden="false" outlineLevel="0" max="257" min="46" style="2" width="9.44"/>
  </cols>
  <sheetData>
    <row r="1" s="6" customFormat="true" ht="16" hidden="false" customHeight="false" outlineLevel="0" collapsed="false">
      <c r="A1" s="4" t="s">
        <v>0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3.5" hidden="false" customHeight="false" outlineLevel="0" collapsed="false">
      <c r="A2" s="358"/>
      <c r="B2" s="359"/>
      <c r="C2" s="16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13.5" hidden="false" customHeight="false" outlineLevel="0" collapsed="false">
      <c r="A3" s="24"/>
      <c r="B3" s="24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6"/>
    </row>
    <row r="4" s="28" customFormat="true" ht="13.5" hidden="false" customHeight="false" outlineLevel="0" collapsed="false">
      <c r="A4" s="15" t="s">
        <v>451</v>
      </c>
      <c r="B4" s="15" t="s">
        <v>45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8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244" customFormat="true" ht="13.5" hidden="false" customHeight="false" outlineLevel="0" collapsed="false">
      <c r="A6" s="19" t="s">
        <v>317</v>
      </c>
      <c r="B6" s="19" t="s">
        <v>318</v>
      </c>
      <c r="C6" s="209" t="s">
        <v>347</v>
      </c>
      <c r="D6" s="209" t="s">
        <v>348</v>
      </c>
      <c r="E6" s="209" t="s">
        <v>349</v>
      </c>
      <c r="F6" s="209" t="s">
        <v>350</v>
      </c>
      <c r="G6" s="209" t="s">
        <v>351</v>
      </c>
      <c r="H6" s="209" t="s">
        <v>352</v>
      </c>
      <c r="I6" s="209" t="s">
        <v>353</v>
      </c>
      <c r="J6" s="209" t="s">
        <v>354</v>
      </c>
      <c r="K6" s="209" t="s">
        <v>355</v>
      </c>
      <c r="L6" s="209" t="s">
        <v>356</v>
      </c>
      <c r="M6" s="209" t="s">
        <v>357</v>
      </c>
      <c r="N6" s="209" t="s">
        <v>358</v>
      </c>
      <c r="O6" s="209" t="s">
        <v>359</v>
      </c>
      <c r="P6" s="209" t="s">
        <v>360</v>
      </c>
      <c r="Q6" s="209" t="s">
        <v>361</v>
      </c>
      <c r="R6" s="209" t="s">
        <v>362</v>
      </c>
      <c r="S6" s="209" t="s">
        <v>363</v>
      </c>
      <c r="T6" s="209" t="s">
        <v>364</v>
      </c>
      <c r="U6" s="209" t="s">
        <v>365</v>
      </c>
      <c r="V6" s="209" t="s">
        <v>366</v>
      </c>
      <c r="W6" s="209" t="s">
        <v>367</v>
      </c>
      <c r="X6" s="209" t="s">
        <v>368</v>
      </c>
      <c r="Y6" s="209" t="s">
        <v>369</v>
      </c>
      <c r="Z6" s="209" t="s">
        <v>370</v>
      </c>
      <c r="AA6" s="209" t="s">
        <v>372</v>
      </c>
      <c r="AB6" s="209" t="s">
        <v>374</v>
      </c>
      <c r="AC6" s="209" t="s">
        <v>376</v>
      </c>
      <c r="AD6" s="209" t="s">
        <v>378</v>
      </c>
      <c r="AE6" s="209" t="s">
        <v>379</v>
      </c>
      <c r="AF6" s="209" t="s">
        <v>380</v>
      </c>
      <c r="AG6" s="209" t="s">
        <v>381</v>
      </c>
      <c r="AH6" s="209" t="s">
        <v>382</v>
      </c>
      <c r="AI6" s="209" t="s">
        <v>383</v>
      </c>
      <c r="AJ6" s="209" t="s">
        <v>384</v>
      </c>
      <c r="AK6" s="209" t="s">
        <v>385</v>
      </c>
      <c r="AL6" s="209" t="s">
        <v>386</v>
      </c>
      <c r="AM6" s="209" t="s">
        <v>387</v>
      </c>
      <c r="AN6" s="209" t="s">
        <v>388</v>
      </c>
      <c r="AO6" s="360" t="s">
        <v>389</v>
      </c>
      <c r="AP6" s="360" t="s">
        <v>390</v>
      </c>
      <c r="AQ6" s="360" t="s">
        <v>391</v>
      </c>
      <c r="AR6" s="360" t="s">
        <v>392</v>
      </c>
      <c r="AS6" s="361" t="s">
        <v>393</v>
      </c>
    </row>
    <row r="7" s="28" customFormat="true" ht="13.5" hidden="true" customHeight="false" outlineLevel="1" collapsed="false">
      <c r="A7" s="15"/>
      <c r="B7" s="15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362"/>
    </row>
    <row r="8" s="28" customFormat="true" ht="13.5" hidden="true" customHeight="false" outlineLevel="1" collapsed="false">
      <c r="A8" s="15"/>
      <c r="B8" s="15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362"/>
    </row>
    <row r="9" s="28" customFormat="true" ht="13.5" hidden="true" customHeight="false" outlineLevel="1" collapsed="false">
      <c r="A9" s="15"/>
      <c r="B9" s="15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362"/>
    </row>
    <row r="10" s="28" customFormat="true" ht="13.5" hidden="true" customHeight="false" outlineLevel="1" collapsed="false">
      <c r="A10" s="15"/>
      <c r="B10" s="15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362"/>
    </row>
    <row r="11" s="28" customFormat="true" ht="13.5" hidden="true" customHeight="false" outlineLevel="1" collapsed="false">
      <c r="A11" s="15"/>
      <c r="B11" s="15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362"/>
    </row>
    <row r="12" s="28" customFormat="true" ht="13.5" hidden="true" customHeight="false" outlineLevel="1" collapsed="false">
      <c r="A12" s="15"/>
      <c r="B12" s="15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362"/>
    </row>
    <row r="13" s="28" customFormat="true" ht="13.5" hidden="true" customHeight="false" outlineLevel="1" collapsed="false">
      <c r="A13" s="15"/>
      <c r="B13" s="15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362"/>
    </row>
    <row r="14" s="28" customFormat="true" ht="13.5" hidden="true" customHeight="false" outlineLevel="1" collapsed="false">
      <c r="A14" s="15"/>
      <c r="B14" s="15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362"/>
    </row>
    <row r="15" s="28" customFormat="true" ht="13.5" hidden="true" customHeight="false" outlineLevel="1" collapsed="false">
      <c r="A15" s="15"/>
      <c r="B15" s="15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362"/>
    </row>
    <row r="16" s="28" customFormat="true" ht="13.5" hidden="true" customHeight="false" outlineLevel="1" collapsed="false">
      <c r="A16" s="15"/>
      <c r="B16" s="15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362"/>
    </row>
    <row r="17" s="28" customFormat="true" ht="13.5" hidden="true" customHeight="false" outlineLevel="1" collapsed="false">
      <c r="A17" s="15"/>
      <c r="B17" s="15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362"/>
    </row>
    <row r="18" s="28" customFormat="true" ht="13.5" hidden="true" customHeight="false" outlineLevel="1" collapsed="false">
      <c r="A18" s="15"/>
      <c r="B18" s="15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362"/>
    </row>
    <row r="19" s="28" customFormat="true" ht="13.5" hidden="true" customHeight="false" outlineLevel="1" collapsed="false">
      <c r="A19" s="15"/>
      <c r="B19" s="15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362"/>
    </row>
    <row r="20" s="28" customFormat="true" ht="13.5" hidden="true" customHeight="false" outlineLevel="1" collapsed="false">
      <c r="A20" s="15"/>
      <c r="B20" s="15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362"/>
    </row>
    <row r="21" s="28" customFormat="true" ht="13.5" hidden="true" customHeight="false" outlineLevel="1" collapsed="false">
      <c r="A21" s="15"/>
      <c r="B21" s="15"/>
      <c r="C21" s="160"/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362"/>
    </row>
    <row r="22" s="28" customFormat="true" ht="13.5" hidden="true" customHeight="false" outlineLevel="1" collapsed="false">
      <c r="A22" s="15"/>
      <c r="B22" s="15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362"/>
    </row>
    <row r="23" s="28" customFormat="true" ht="13.5" hidden="true" customHeight="false" outlineLevel="1" collapsed="false">
      <c r="A23" s="15"/>
      <c r="B23" s="15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362"/>
    </row>
    <row r="24" s="28" customFormat="true" ht="13.5" hidden="true" customHeight="false" outlineLevel="1" collapsed="false">
      <c r="A24" s="15"/>
      <c r="B24" s="15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362"/>
    </row>
    <row r="25" s="28" customFormat="true" ht="13.5" hidden="true" customHeight="false" outlineLevel="1" collapsed="false">
      <c r="A25" s="15"/>
      <c r="B25" s="15"/>
      <c r="C25" s="160"/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362"/>
    </row>
    <row r="26" s="28" customFormat="true" ht="13.5" hidden="false" customHeight="false" outlineLevel="0" collapsed="false">
      <c r="A26" s="15"/>
      <c r="B26" s="15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362"/>
    </row>
    <row r="27" customFormat="false" ht="13.5" hidden="false" customHeight="false" outlineLevel="0" collapsed="false">
      <c r="A27" s="212" t="s">
        <v>319</v>
      </c>
      <c r="B27" s="212" t="s">
        <v>319</v>
      </c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64"/>
    </row>
    <row r="28" customFormat="false" ht="13.5" hidden="false" customHeight="false" outlineLevel="0" collapsed="false">
      <c r="A28" s="214" t="s">
        <v>5</v>
      </c>
      <c r="B28" s="214" t="s">
        <v>6</v>
      </c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 t="n">
        <v>8597.5734169382</v>
      </c>
      <c r="X28" s="216" t="n">
        <v>8400.4911306167</v>
      </c>
      <c r="Y28" s="216" t="n">
        <v>8519.3859685176</v>
      </c>
      <c r="Z28" s="216" t="n">
        <v>9314.4065504841</v>
      </c>
      <c r="AA28" s="216" t="n">
        <v>10468.9712431315</v>
      </c>
      <c r="AB28" s="216" t="n">
        <v>10399.3382246648</v>
      </c>
      <c r="AC28" s="216" t="n">
        <v>12121.8496786895</v>
      </c>
      <c r="AD28" s="216" t="n">
        <v>14469.9463382916</v>
      </c>
      <c r="AE28" s="216" t="n">
        <v>16059.7666883193</v>
      </c>
      <c r="AF28" s="216" t="n">
        <v>15181.6924033336</v>
      </c>
      <c r="AG28" s="216" t="n">
        <v>15418.9918598297</v>
      </c>
      <c r="AH28" s="216" t="n">
        <v>16234.4647429072</v>
      </c>
      <c r="AI28" s="216" t="n">
        <v>17509.9395417267</v>
      </c>
      <c r="AJ28" s="216" t="n">
        <v>16654.0508573967</v>
      </c>
      <c r="AK28" s="216" t="n">
        <v>14701.8985589785</v>
      </c>
      <c r="AL28" s="216" t="n">
        <v>15660.663962589</v>
      </c>
      <c r="AM28" s="216" t="n">
        <v>15848.7922855212</v>
      </c>
      <c r="AN28" s="216" t="n">
        <v>17042.5962038788</v>
      </c>
      <c r="AO28" s="216" t="n">
        <v>14994.1913400192</v>
      </c>
      <c r="AP28" s="217" t="n">
        <v>16518155945.9487</v>
      </c>
      <c r="AQ28" s="217" t="n">
        <v>17137757830.8924</v>
      </c>
      <c r="AR28" s="217" t="n">
        <v>17887673545.1804</v>
      </c>
      <c r="AS28" s="218" t="n">
        <v>16889600695.8838</v>
      </c>
      <c r="AT28" s="272"/>
    </row>
    <row r="29" customFormat="false" ht="13.5" hidden="false" customHeight="false" outlineLevel="0" collapsed="false">
      <c r="A29" s="214" t="s">
        <v>320</v>
      </c>
      <c r="B29" s="214" t="s">
        <v>321</v>
      </c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 t="n">
        <v>-6.84000203</v>
      </c>
      <c r="X29" s="219" t="n">
        <v>-7.43294789</v>
      </c>
      <c r="Y29" s="219" t="n">
        <v>3.54474385</v>
      </c>
      <c r="Z29" s="219" t="n">
        <v>17.17558704</v>
      </c>
      <c r="AA29" s="219" t="n">
        <v>35.78819658</v>
      </c>
      <c r="AB29" s="219" t="n">
        <v>31.13717318</v>
      </c>
      <c r="AC29" s="219" t="n">
        <v>21.05514187</v>
      </c>
      <c r="AD29" s="219" t="n">
        <v>29.78324313</v>
      </c>
      <c r="AE29" s="219" t="n">
        <v>22.06239721</v>
      </c>
      <c r="AF29" s="219" t="n">
        <v>8.6804795</v>
      </c>
      <c r="AG29" s="219" t="n">
        <v>9.79060026</v>
      </c>
      <c r="AH29" s="219" t="n">
        <v>-2.15816367</v>
      </c>
      <c r="AI29" s="219" t="n">
        <v>0.73205625</v>
      </c>
      <c r="AJ29" s="219" t="n">
        <v>5.99228967</v>
      </c>
      <c r="AK29" s="219" t="n">
        <v>-6.72135604</v>
      </c>
      <c r="AL29" s="219" t="n">
        <v>-3.26349995061392</v>
      </c>
      <c r="AM29" s="219" t="n">
        <v>-6.89546264758288</v>
      </c>
      <c r="AN29" s="219" t="n">
        <v>3.62923807978473</v>
      </c>
      <c r="AO29" s="219" t="n">
        <v>7.6493004735199</v>
      </c>
      <c r="AP29" s="219" t="n">
        <v>6.17621028377662</v>
      </c>
      <c r="AQ29" s="219" t="n">
        <v>9.79203135410011</v>
      </c>
      <c r="AR29" s="219" t="n">
        <v>18.0839978015318</v>
      </c>
      <c r="AS29" s="220" t="n">
        <v>23.7544696310111</v>
      </c>
      <c r="AT29" s="272"/>
    </row>
    <row r="30" customFormat="false" ht="13.5" hidden="false" customHeight="false" outlineLevel="0" collapsed="false">
      <c r="A30" s="214" t="s">
        <v>7</v>
      </c>
      <c r="B30" s="214" t="s">
        <v>8</v>
      </c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363"/>
      <c r="Q30" s="363"/>
      <c r="R30" s="216"/>
      <c r="S30" s="216"/>
      <c r="T30" s="216"/>
      <c r="U30" s="216"/>
      <c r="V30" s="216"/>
      <c r="W30" s="216" t="n">
        <v>8243.9525154889</v>
      </c>
      <c r="X30" s="216" t="n">
        <v>7898.8292347374</v>
      </c>
      <c r="Y30" s="216" t="n">
        <v>8399.14177856961</v>
      </c>
      <c r="Z30" s="216" t="n">
        <v>9030.545648941</v>
      </c>
      <c r="AA30" s="216" t="n">
        <v>8019.1749071153</v>
      </c>
      <c r="AB30" s="216" t="n">
        <v>9089.9641674431</v>
      </c>
      <c r="AC30" s="216" t="n">
        <v>11114.2975443584</v>
      </c>
      <c r="AD30" s="216" t="n">
        <v>13185.7987515925</v>
      </c>
      <c r="AE30" s="216" t="n">
        <v>12029.0140008877</v>
      </c>
      <c r="AF30" s="216" t="n">
        <v>13657.7318434794</v>
      </c>
      <c r="AG30" s="216" t="n">
        <v>15000.7718299597</v>
      </c>
      <c r="AH30" s="216" t="n">
        <v>16155.5273974731</v>
      </c>
      <c r="AI30" s="216" t="n">
        <v>15366.4557701584</v>
      </c>
      <c r="AJ30" s="216" t="n">
        <v>16755.0276585665</v>
      </c>
      <c r="AK30" s="216" t="n">
        <v>16674.4825122498</v>
      </c>
      <c r="AL30" s="216" t="n">
        <v>16894.4974075432</v>
      </c>
      <c r="AM30" s="216" t="n">
        <v>14312.2061945365</v>
      </c>
      <c r="AN30" s="216" t="n">
        <v>16150.7249503853</v>
      </c>
      <c r="AO30" s="216" t="n">
        <v>15838.0481329797</v>
      </c>
      <c r="AP30" s="217" t="n">
        <v>17306347254.3405</v>
      </c>
      <c r="AQ30" s="217" t="n">
        <v>14674947126.9282</v>
      </c>
      <c r="AR30" s="217" t="n">
        <v>15469226174.0209</v>
      </c>
      <c r="AS30" s="218" t="n">
        <v>15239571738.2981</v>
      </c>
      <c r="AT30" s="272"/>
    </row>
    <row r="31" customFormat="false" ht="13.5" hidden="false" customHeight="false" outlineLevel="0" collapsed="false">
      <c r="A31" s="214" t="s">
        <v>322</v>
      </c>
      <c r="B31" s="214" t="s">
        <v>323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  <c r="R31" s="55"/>
      <c r="S31" s="55"/>
      <c r="T31" s="55"/>
      <c r="U31" s="55"/>
      <c r="V31" s="55"/>
      <c r="W31" s="55" t="n">
        <v>-2.24823148</v>
      </c>
      <c r="X31" s="55" t="n">
        <v>-11.27638395</v>
      </c>
      <c r="Y31" s="55" t="n">
        <v>-1.33674881</v>
      </c>
      <c r="Z31" s="55" t="n">
        <v>-1.47464008</v>
      </c>
      <c r="AA31" s="55" t="n">
        <v>8.23887696</v>
      </c>
      <c r="AB31" s="55" t="n">
        <v>21.24057379</v>
      </c>
      <c r="AC31" s="55" t="n">
        <v>12.04158305</v>
      </c>
      <c r="AD31" s="55" t="n">
        <v>20.35366421</v>
      </c>
      <c r="AE31" s="55" t="n">
        <v>13.37339386</v>
      </c>
      <c r="AF31" s="55" t="n">
        <v>9.18589836</v>
      </c>
      <c r="AG31" s="55" t="n">
        <v>15.681141</v>
      </c>
      <c r="AH31" s="55" t="n">
        <v>7.39600914</v>
      </c>
      <c r="AI31" s="55" t="n">
        <v>18.60257873</v>
      </c>
      <c r="AJ31" s="55" t="n">
        <v>18.33486735</v>
      </c>
      <c r="AK31" s="55" t="n">
        <v>8.47679125</v>
      </c>
      <c r="AL31" s="55" t="n">
        <v>4.72143675148417</v>
      </c>
      <c r="AM31" s="55" t="n">
        <v>-4.40960781052217</v>
      </c>
      <c r="AN31" s="55" t="n">
        <v>-2.58673462211843</v>
      </c>
      <c r="AO31" s="55" t="n">
        <v>0.101509787510683</v>
      </c>
      <c r="AP31" s="55" t="n">
        <v>2.90441225995021</v>
      </c>
      <c r="AQ31" s="55" t="n">
        <v>3.9986123299224</v>
      </c>
      <c r="AR31" s="55" t="n">
        <v>7.32244596242331</v>
      </c>
      <c r="AS31" s="66" t="n">
        <v>5.7364491012115</v>
      </c>
      <c r="AT31" s="272"/>
    </row>
    <row r="32" customFormat="false" ht="13.5" hidden="false" customHeight="false" outlineLevel="0" collapsed="false">
      <c r="A32" s="177" t="s">
        <v>272</v>
      </c>
      <c r="B32" s="177" t="s">
        <v>273</v>
      </c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363"/>
      <c r="Q32" s="363"/>
      <c r="R32" s="104"/>
      <c r="S32" s="104"/>
      <c r="T32" s="104"/>
      <c r="U32" s="104"/>
      <c r="V32" s="104"/>
      <c r="W32" s="104" t="n">
        <v>1483.7068993245</v>
      </c>
      <c r="X32" s="104" t="n">
        <v>1631.3854896714</v>
      </c>
      <c r="Y32" s="104" t="n">
        <v>1847.75395191188</v>
      </c>
      <c r="Z32" s="104" t="n">
        <v>2055.2687871635</v>
      </c>
      <c r="AA32" s="104" t="n">
        <v>1687.3423377182</v>
      </c>
      <c r="AB32" s="104" t="n">
        <v>1876.3032298501</v>
      </c>
      <c r="AC32" s="104" t="n">
        <v>2365.0572370299</v>
      </c>
      <c r="AD32" s="104" t="n">
        <v>2824.59893492001</v>
      </c>
      <c r="AE32" s="104" t="n">
        <v>2412.8717394954</v>
      </c>
      <c r="AF32" s="104" t="n">
        <v>2627.948126509</v>
      </c>
      <c r="AG32" s="104" t="n">
        <v>3046.0775075203</v>
      </c>
      <c r="AH32" s="104" t="n">
        <v>3556.56653263641</v>
      </c>
      <c r="AI32" s="104" t="n">
        <v>3074.5823448863</v>
      </c>
      <c r="AJ32" s="104" t="n">
        <v>3620.94205867921</v>
      </c>
      <c r="AK32" s="104" t="n">
        <v>3548.0407642315</v>
      </c>
      <c r="AL32" s="104" t="n">
        <v>3472.36763088414</v>
      </c>
      <c r="AM32" s="104" t="n">
        <v>2604.53550264898</v>
      </c>
      <c r="AN32" s="104" t="n">
        <v>3355.60175817853</v>
      </c>
      <c r="AO32" s="104" t="n">
        <v>3269.23369523443</v>
      </c>
      <c r="AP32" s="105" t="n">
        <v>3720985324.45425</v>
      </c>
      <c r="AQ32" s="105" t="n">
        <v>3057898327.21165</v>
      </c>
      <c r="AR32" s="105" t="n">
        <v>3144328927.06968</v>
      </c>
      <c r="AS32" s="106" t="n">
        <v>3058756058.00306</v>
      </c>
      <c r="AT32" s="272"/>
    </row>
    <row r="33" customFormat="false" ht="13.5" hidden="false" customHeight="false" outlineLevel="0" collapsed="false">
      <c r="A33" s="177" t="s">
        <v>274</v>
      </c>
      <c r="B33" s="177" t="s">
        <v>275</v>
      </c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363"/>
      <c r="Q33" s="363"/>
      <c r="R33" s="104"/>
      <c r="S33" s="104"/>
      <c r="T33" s="104"/>
      <c r="U33" s="104"/>
      <c r="V33" s="104"/>
      <c r="W33" s="178" t="n">
        <v>17.9975187452485</v>
      </c>
      <c r="X33" s="178" t="n">
        <v>20.653510048007</v>
      </c>
      <c r="Y33" s="178" t="n">
        <v>21.9993185092603</v>
      </c>
      <c r="Z33" s="178" t="n">
        <v>22.7590764396891</v>
      </c>
      <c r="AA33" s="178" t="n">
        <v>21.041345989611</v>
      </c>
      <c r="AB33" s="178" t="n">
        <v>20.6414810365296</v>
      </c>
      <c r="AC33" s="178" t="n">
        <v>21.279412644755</v>
      </c>
      <c r="AD33" s="178" t="n">
        <v>21.421523171502</v>
      </c>
      <c r="AE33" s="178" t="n">
        <v>20.0587657418749</v>
      </c>
      <c r="AF33" s="178" t="n">
        <v>19.2414681780684</v>
      </c>
      <c r="AG33" s="178" t="n">
        <v>20.3061385243967</v>
      </c>
      <c r="AH33" s="178" t="n">
        <v>22.0145492321885</v>
      </c>
      <c r="AI33" s="178" t="n">
        <v>20.008402658843</v>
      </c>
      <c r="AJ33" s="178" t="n">
        <v>21.6110777759767</v>
      </c>
      <c r="AK33" s="178" t="n">
        <v>21.2782661268495</v>
      </c>
      <c r="AL33" s="178" t="n">
        <v>20.5532461080124</v>
      </c>
      <c r="AM33" s="178" t="n">
        <v>18.1980015327283</v>
      </c>
      <c r="AN33" s="178" t="n">
        <v>20.7767872246408</v>
      </c>
      <c r="AO33" s="178" t="n">
        <v>20.641645155926</v>
      </c>
      <c r="AP33" s="178" t="n">
        <v>21.5006972284172</v>
      </c>
      <c r="AQ33" s="178" t="n">
        <v>20.8375423826943</v>
      </c>
      <c r="AR33" s="178" t="n">
        <v>20.3263491767306</v>
      </c>
      <c r="AS33" s="179" t="n">
        <v>20.071141830818</v>
      </c>
      <c r="AT33" s="272"/>
    </row>
    <row r="34" customFormat="false" ht="13.5" hidden="false" customHeight="false" outlineLevel="0" collapsed="false">
      <c r="A34" s="214" t="s">
        <v>27</v>
      </c>
      <c r="B34" s="214" t="s">
        <v>28</v>
      </c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13"/>
      <c r="Q34" s="13"/>
      <c r="R34" s="104"/>
      <c r="S34" s="104"/>
      <c r="T34" s="104"/>
      <c r="U34" s="104"/>
      <c r="V34" s="104"/>
      <c r="W34" s="104" t="n">
        <v>0</v>
      </c>
      <c r="X34" s="104" t="n">
        <v>-667.241810907</v>
      </c>
      <c r="Y34" s="104" t="n">
        <v>-0.0633189550000243</v>
      </c>
      <c r="Z34" s="104" t="n">
        <v>181.9602824966</v>
      </c>
      <c r="AA34" s="104" t="n">
        <v>-11.3575970117</v>
      </c>
      <c r="AB34" s="104" t="n">
        <v>-16.8097195366</v>
      </c>
      <c r="AC34" s="104" t="n">
        <v>-23.9110614588</v>
      </c>
      <c r="AD34" s="104" t="n">
        <v>-48.8909873147</v>
      </c>
      <c r="AE34" s="104" t="n">
        <v>95.1265264237</v>
      </c>
      <c r="AF34" s="104" t="n">
        <v>-738.9297059274</v>
      </c>
      <c r="AG34" s="104" t="n">
        <v>-616.2949152443</v>
      </c>
      <c r="AH34" s="104" t="n">
        <v>-3.99110581860039</v>
      </c>
      <c r="AI34" s="104" t="n">
        <v>-18.5676423883</v>
      </c>
      <c r="AJ34" s="104" t="n">
        <v>-127.087521512</v>
      </c>
      <c r="AK34" s="104" t="n">
        <v>-33.6881898477</v>
      </c>
      <c r="AL34" s="104" t="n">
        <v>246.132922386193</v>
      </c>
      <c r="AM34" s="104" t="n">
        <v>-520.894043304766</v>
      </c>
      <c r="AN34" s="104" t="n">
        <v>-19.7194404595625</v>
      </c>
      <c r="AO34" s="104" t="n">
        <v>-26.4561174373398</v>
      </c>
      <c r="AP34" s="105" t="n">
        <v>59673248.3950148</v>
      </c>
      <c r="AQ34" s="105" t="n">
        <v>-24.9910885131079</v>
      </c>
      <c r="AR34" s="55" t="n">
        <v>-19.3324299745077</v>
      </c>
      <c r="AS34" s="66" t="n">
        <v>113.751285022266</v>
      </c>
      <c r="AT34" s="272"/>
    </row>
    <row r="35" customFormat="false" ht="13.5" hidden="false" customHeight="false" outlineLevel="0" collapsed="false">
      <c r="A35" s="183" t="s">
        <v>291</v>
      </c>
      <c r="B35" s="183" t="s">
        <v>292</v>
      </c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13"/>
      <c r="Q35" s="13"/>
      <c r="R35" s="178"/>
      <c r="S35" s="178"/>
      <c r="T35" s="178"/>
      <c r="U35" s="178"/>
      <c r="V35" s="178"/>
      <c r="W35" s="178" t="n">
        <v>31.3236038341348</v>
      </c>
      <c r="X35" s="178" t="n">
        <v>33.5155641647825</v>
      </c>
      <c r="Y35" s="178" t="n">
        <v>30.8349593314561</v>
      </c>
      <c r="Z35" s="178" t="n">
        <v>25.6750893617709</v>
      </c>
      <c r="AA35" s="178" t="n">
        <v>27.272014135311</v>
      </c>
      <c r="AB35" s="178" t="n">
        <v>26.0474330013057</v>
      </c>
      <c r="AC35" s="178" t="n">
        <v>24.2574106344299</v>
      </c>
      <c r="AD35" s="178" t="n">
        <v>23.0308938801102</v>
      </c>
      <c r="AE35" s="178" t="n">
        <v>28.073061249204</v>
      </c>
      <c r="AF35" s="178" t="n">
        <v>29.5964782506395</v>
      </c>
      <c r="AG35" s="178" t="n">
        <v>30.5717013128184</v>
      </c>
      <c r="AH35" s="178" t="n">
        <v>28.7559688375807</v>
      </c>
      <c r="AI35" s="185" t="n">
        <v>29.8567137760235</v>
      </c>
      <c r="AJ35" s="185" t="n">
        <v>30.3352753667142</v>
      </c>
      <c r="AK35" s="185" t="n">
        <v>30.9140143743656</v>
      </c>
      <c r="AL35" s="185" t="n">
        <v>31.2513035725195</v>
      </c>
      <c r="AM35" s="185" t="n">
        <v>32.1415844496954</v>
      </c>
      <c r="AN35" s="185" t="n">
        <v>32.7608943765313</v>
      </c>
      <c r="AO35" s="185" t="n">
        <v>32.6889107074122</v>
      </c>
      <c r="AP35" s="178" t="n">
        <v>31.9316741645838</v>
      </c>
      <c r="AQ35" s="178" t="n">
        <v>31.7273427855449</v>
      </c>
      <c r="AR35" s="178" t="n">
        <v>31.2386386460488</v>
      </c>
      <c r="AS35" s="179" t="n">
        <v>30.7643267465169</v>
      </c>
      <c r="AT35" s="272"/>
    </row>
    <row r="36" customFormat="false" ht="13.5" hidden="false" customHeight="false" outlineLevel="0" collapsed="false">
      <c r="A36" s="221" t="s">
        <v>293</v>
      </c>
      <c r="B36" s="221" t="s">
        <v>294</v>
      </c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13"/>
      <c r="Q36" s="13"/>
      <c r="R36" s="178"/>
      <c r="S36" s="178"/>
      <c r="T36" s="178"/>
      <c r="U36" s="178"/>
      <c r="V36" s="178"/>
      <c r="W36" s="178" t="n">
        <v>25.5093559979448</v>
      </c>
      <c r="X36" s="178" t="n">
        <v>16.7269624137062</v>
      </c>
      <c r="Y36" s="178" t="n">
        <v>32.8791322327736</v>
      </c>
      <c r="Z36" s="178" t="n">
        <v>41.7466081664758</v>
      </c>
      <c r="AA36" s="178" t="n">
        <v>31.9889227166521</v>
      </c>
      <c r="AB36" s="178" t="n">
        <v>33.580847354333</v>
      </c>
      <c r="AC36" s="178" t="n">
        <v>29.5592355362528</v>
      </c>
      <c r="AD36" s="178" t="n">
        <v>31.4519296126638</v>
      </c>
      <c r="AE36" s="178" t="n">
        <v>27.0218336792946</v>
      </c>
      <c r="AF36" s="178" t="n">
        <v>16.7875969162837</v>
      </c>
      <c r="AG36" s="178" t="n">
        <v>18.8129457100115</v>
      </c>
      <c r="AH36" s="178" t="n">
        <v>27.2163964074372</v>
      </c>
      <c r="AI36" s="185" t="n">
        <v>21.5699879253328</v>
      </c>
      <c r="AJ36" s="185" t="n">
        <v>23.503942274469</v>
      </c>
      <c r="AK36" s="185" t="n">
        <v>24.6939736905986</v>
      </c>
      <c r="AL36" s="185" t="n">
        <v>24.4128997844264</v>
      </c>
      <c r="AM36" s="185" t="n">
        <v>22.301229707482</v>
      </c>
      <c r="AN36" s="185" t="n">
        <v>21.7260372415088</v>
      </c>
      <c r="AO36" s="185" t="n">
        <v>21.387691816629</v>
      </c>
      <c r="AP36" s="178" t="n">
        <v>21.6251494004465</v>
      </c>
      <c r="AQ36" s="178" t="n">
        <v>23.2652604757461</v>
      </c>
      <c r="AR36" s="178" t="n">
        <v>23.3480899943505</v>
      </c>
      <c r="AS36" s="179" t="n">
        <v>23.5644687149835</v>
      </c>
      <c r="AT36" s="272"/>
    </row>
    <row r="37" customFormat="false" ht="13.5" hidden="false" customHeight="false" outlineLevel="0" collapsed="false">
      <c r="A37" s="214" t="s">
        <v>299</v>
      </c>
      <c r="B37" s="214" t="s">
        <v>300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55"/>
      <c r="Q37" s="55"/>
      <c r="R37" s="104"/>
      <c r="S37" s="104"/>
      <c r="T37" s="104"/>
      <c r="U37" s="104"/>
      <c r="V37" s="104"/>
      <c r="W37" s="104" t="n">
        <v>12439.7996473</v>
      </c>
      <c r="X37" s="104" t="n">
        <v>11740.7512575</v>
      </c>
      <c r="Y37" s="104" t="n">
        <v>11972.14281</v>
      </c>
      <c r="Z37" s="104" t="n">
        <v>12441.7880587</v>
      </c>
      <c r="AA37" s="104" t="n">
        <v>12906.4421072</v>
      </c>
      <c r="AB37" s="104" t="n">
        <v>13230.2733425</v>
      </c>
      <c r="AC37" s="104" t="n">
        <v>15454.0150535</v>
      </c>
      <c r="AD37" s="104" t="n">
        <v>15574.2826701</v>
      </c>
      <c r="AE37" s="104" t="n">
        <v>15901.0397329</v>
      </c>
      <c r="AF37" s="104" t="n">
        <v>16113.7110508</v>
      </c>
      <c r="AG37" s="104" t="n">
        <v>15988.0440094</v>
      </c>
      <c r="AH37" s="104" t="n">
        <v>16205.8667643</v>
      </c>
      <c r="AI37" s="104" t="n">
        <v>16527.6576427</v>
      </c>
      <c r="AJ37" s="104" t="n">
        <v>16842.3172143</v>
      </c>
      <c r="AK37" s="104" t="n">
        <v>16994.4430105</v>
      </c>
      <c r="AL37" s="104" t="n">
        <v>17019.113796357</v>
      </c>
      <c r="AM37" s="104" t="n">
        <v>16970.120889487</v>
      </c>
      <c r="AN37" s="104" t="n">
        <v>16890.600557305</v>
      </c>
      <c r="AO37" s="104" t="n">
        <v>17027.784878592</v>
      </c>
      <c r="AP37" s="104" t="n">
        <v>17277.589033778</v>
      </c>
      <c r="AQ37" s="104" t="n">
        <v>17424.014577759</v>
      </c>
      <c r="AR37" s="104" t="n">
        <v>17795.266233884</v>
      </c>
      <c r="AS37" s="119" t="n">
        <v>18138.462355737</v>
      </c>
      <c r="AT37" s="272"/>
    </row>
    <row r="38" customFormat="false" ht="13.5" hidden="false" customHeight="false" outlineLevel="0" collapsed="false">
      <c r="A38" s="214"/>
      <c r="B38" s="214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64"/>
      <c r="AT38" s="272"/>
    </row>
    <row r="39" customFormat="false" ht="13.5" hidden="false" customHeight="false" outlineLevel="0" collapsed="false">
      <c r="A39" s="212" t="s">
        <v>453</v>
      </c>
      <c r="B39" s="212" t="s">
        <v>453</v>
      </c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64"/>
      <c r="AT39" s="272"/>
    </row>
    <row r="40" customFormat="false" ht="13.5" hidden="false" customHeight="false" outlineLevel="0" collapsed="false">
      <c r="A40" s="214" t="s">
        <v>5</v>
      </c>
      <c r="B40" s="214" t="s">
        <v>6</v>
      </c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 t="n">
        <v>1972.7639961667</v>
      </c>
      <c r="X40" s="216" t="n">
        <v>1372.8051013565</v>
      </c>
      <c r="Y40" s="216" t="n">
        <v>1614.0839394006</v>
      </c>
      <c r="Z40" s="216" t="n">
        <v>1611.7443722677</v>
      </c>
      <c r="AA40" s="216" t="n">
        <v>2357.9746615149</v>
      </c>
      <c r="AB40" s="216" t="n">
        <v>2146.8382195335</v>
      </c>
      <c r="AC40" s="216" t="n">
        <v>2081.8674054207</v>
      </c>
      <c r="AD40" s="216" t="n">
        <v>1937.2438522803</v>
      </c>
      <c r="AE40" s="216" t="n">
        <v>2650.0309684895</v>
      </c>
      <c r="AF40" s="216" t="n">
        <v>2516.866642083</v>
      </c>
      <c r="AG40" s="216" t="n">
        <v>2183.6033526645</v>
      </c>
      <c r="AH40" s="216" t="n">
        <v>2523.363445456</v>
      </c>
      <c r="AI40" s="216" t="n">
        <v>3227.0689582245</v>
      </c>
      <c r="AJ40" s="216" t="n">
        <v>2938.6184765435</v>
      </c>
      <c r="AK40" s="216" t="n">
        <v>2824.303735376</v>
      </c>
      <c r="AL40" s="216" t="n">
        <v>2247.50044636689</v>
      </c>
      <c r="AM40" s="216" t="n">
        <v>2948.5826235533</v>
      </c>
      <c r="AN40" s="216" t="n">
        <v>2690.53197222241</v>
      </c>
      <c r="AO40" s="216" t="n">
        <v>2729.53163435637</v>
      </c>
      <c r="AP40" s="217" t="n">
        <v>2734700257.19342</v>
      </c>
      <c r="AQ40" s="217" t="n">
        <v>2863287110.79901</v>
      </c>
      <c r="AR40" s="217" t="n">
        <v>2616292873.09308</v>
      </c>
      <c r="AS40" s="218" t="n">
        <v>2735494426.24048</v>
      </c>
      <c r="AT40" s="272"/>
    </row>
    <row r="41" customFormat="false" ht="13.5" hidden="false" customHeight="false" outlineLevel="0" collapsed="false">
      <c r="A41" s="214" t="s">
        <v>320</v>
      </c>
      <c r="B41" s="214" t="s">
        <v>321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 t="n">
        <v>-15.10093295</v>
      </c>
      <c r="X41" s="219" t="n">
        <v>-22.95793219</v>
      </c>
      <c r="Y41" s="219" t="n">
        <v>-3.24305944</v>
      </c>
      <c r="Z41" s="219" t="n">
        <v>0.79902522</v>
      </c>
      <c r="AA41" s="219" t="n">
        <v>27.98080329</v>
      </c>
      <c r="AB41" s="219" t="n">
        <v>61.39114194</v>
      </c>
      <c r="AC41" s="219" t="n">
        <v>25.9243378</v>
      </c>
      <c r="AD41" s="219" t="n">
        <v>17.92031469</v>
      </c>
      <c r="AE41" s="219" t="n">
        <v>1.19713394</v>
      </c>
      <c r="AF41" s="219" t="n">
        <v>0.00616909</v>
      </c>
      <c r="AG41" s="219" t="n">
        <v>-9.3439929</v>
      </c>
      <c r="AH41" s="219" t="n">
        <v>-5.90805396</v>
      </c>
      <c r="AI41" s="219" t="n">
        <v>-9.46373737</v>
      </c>
      <c r="AJ41" s="219" t="n">
        <v>-15.53352903</v>
      </c>
      <c r="AK41" s="219" t="n">
        <v>-7.9097847</v>
      </c>
      <c r="AL41" s="219" t="n">
        <v>-17.8455720823807</v>
      </c>
      <c r="AM41" s="219" t="n">
        <v>-6.67196052354017</v>
      </c>
      <c r="AN41" s="219" t="n">
        <v>-7.88267824004208</v>
      </c>
      <c r="AO41" s="219" t="n">
        <v>0.732744695858045</v>
      </c>
      <c r="AP41" s="219" t="n">
        <v>21.7328986458087</v>
      </c>
      <c r="AQ41" s="219" t="n">
        <v>-2.26530836271193</v>
      </c>
      <c r="AR41" s="219" t="n">
        <v>7.67610186920124</v>
      </c>
      <c r="AS41" s="220" t="n">
        <v>8.53196259286418</v>
      </c>
      <c r="AT41" s="272"/>
    </row>
    <row r="42" customFormat="false" ht="13.5" hidden="false" customHeight="false" outlineLevel="0" collapsed="false">
      <c r="A42" s="214" t="s">
        <v>7</v>
      </c>
      <c r="B42" s="214" t="s">
        <v>8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363"/>
      <c r="Q42" s="363"/>
      <c r="R42" s="216"/>
      <c r="S42" s="216"/>
      <c r="T42" s="216"/>
      <c r="U42" s="216"/>
      <c r="V42" s="216"/>
      <c r="W42" s="216" t="n">
        <v>1531.4849730838</v>
      </c>
      <c r="X42" s="216" t="n">
        <v>1589.9696831801</v>
      </c>
      <c r="Y42" s="216" t="n">
        <v>1535.938292105</v>
      </c>
      <c r="Z42" s="216" t="n">
        <v>1802.1025937221</v>
      </c>
      <c r="AA42" s="216" t="n">
        <v>1727.0295328187</v>
      </c>
      <c r="AB42" s="216" t="n">
        <v>1963.5760696685</v>
      </c>
      <c r="AC42" s="216" t="n">
        <v>1790.1659221292</v>
      </c>
      <c r="AD42" s="216" t="n">
        <v>2128.8811497044</v>
      </c>
      <c r="AE42" s="216" t="n">
        <v>2015.616299674</v>
      </c>
      <c r="AF42" s="216" t="n">
        <v>2246.6909450021</v>
      </c>
      <c r="AG42" s="216" t="n">
        <v>2339.6193281964</v>
      </c>
      <c r="AH42" s="216" t="n">
        <v>2984.9955887837</v>
      </c>
      <c r="AI42" s="216" t="n">
        <v>2939.3721794988</v>
      </c>
      <c r="AJ42" s="216" t="n">
        <v>2872.3051931723</v>
      </c>
      <c r="AK42" s="216" t="n">
        <v>2853.5278912871</v>
      </c>
      <c r="AL42" s="216" t="n">
        <v>2806.90682167835</v>
      </c>
      <c r="AM42" s="216" t="n">
        <v>2445.72830369808</v>
      </c>
      <c r="AN42" s="216" t="n">
        <v>2703.9908531054</v>
      </c>
      <c r="AO42" s="216" t="n">
        <v>2750.38761774515</v>
      </c>
      <c r="AP42" s="217" t="n">
        <v>2803464471.58815</v>
      </c>
      <c r="AQ42" s="217" t="n">
        <v>2614827503.7887</v>
      </c>
      <c r="AR42" s="217" t="n">
        <v>2505470805.93131</v>
      </c>
      <c r="AS42" s="218" t="n">
        <v>2600361242.34849</v>
      </c>
      <c r="AT42" s="272"/>
    </row>
    <row r="43" customFormat="false" ht="13.5" hidden="false" customHeight="false" outlineLevel="0" collapsed="false">
      <c r="A43" s="214" t="s">
        <v>322</v>
      </c>
      <c r="B43" s="214" t="s">
        <v>323</v>
      </c>
      <c r="C43" s="219"/>
      <c r="D43" s="219"/>
      <c r="E43" s="219"/>
      <c r="F43" s="219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55"/>
      <c r="S43" s="55"/>
      <c r="T43" s="55"/>
      <c r="U43" s="55"/>
      <c r="V43" s="55"/>
      <c r="W43" s="55" t="n">
        <v>-15.32701584</v>
      </c>
      <c r="X43" s="55" t="n">
        <v>-16.42331898</v>
      </c>
      <c r="Y43" s="55" t="n">
        <v>-6.05627329</v>
      </c>
      <c r="Z43" s="55" t="n">
        <v>0.12247974</v>
      </c>
      <c r="AA43" s="55" t="n">
        <v>18.78912018</v>
      </c>
      <c r="AB43" s="55" t="n">
        <v>28.5180675</v>
      </c>
      <c r="AC43" s="55" t="n">
        <v>12.34339448</v>
      </c>
      <c r="AD43" s="55" t="n">
        <v>15.22665274</v>
      </c>
      <c r="AE43" s="55" t="n">
        <v>5.01347034</v>
      </c>
      <c r="AF43" s="55" t="n">
        <v>0.02213628</v>
      </c>
      <c r="AG43" s="55" t="n">
        <v>11.39457317</v>
      </c>
      <c r="AH43" s="55" t="n">
        <v>5.49992131</v>
      </c>
      <c r="AI43" s="55" t="n">
        <v>16.58598509</v>
      </c>
      <c r="AJ43" s="55" t="n">
        <v>-1.53279749</v>
      </c>
      <c r="AK43" s="55" t="n">
        <v>-7.67237983</v>
      </c>
      <c r="AL43" s="55" t="n">
        <v>-13.4285757694669</v>
      </c>
      <c r="AM43" s="55" t="n">
        <v>-15.2799301947628</v>
      </c>
      <c r="AN43" s="55" t="n">
        <v>-5.44801787756959</v>
      </c>
      <c r="AO43" s="55" t="n">
        <v>0.536858449405828</v>
      </c>
      <c r="AP43" s="55" t="n">
        <v>0.0748489916314791</v>
      </c>
      <c r="AQ43" s="55" t="n">
        <v>7.93396296021243</v>
      </c>
      <c r="AR43" s="55" t="n">
        <v>2.49141047794204</v>
      </c>
      <c r="AS43" s="66" t="n">
        <v>2.33262672848059</v>
      </c>
      <c r="AT43" s="272"/>
    </row>
    <row r="44" customFormat="false" ht="13.5" hidden="false" customHeight="false" outlineLevel="0" collapsed="false">
      <c r="A44" s="177" t="s">
        <v>272</v>
      </c>
      <c r="B44" s="177" t="s">
        <v>273</v>
      </c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104"/>
      <c r="P44" s="104"/>
      <c r="Q44" s="104"/>
      <c r="R44" s="104"/>
      <c r="S44" s="104"/>
      <c r="T44" s="104"/>
      <c r="U44" s="104"/>
      <c r="V44" s="104"/>
      <c r="W44" s="104" t="n">
        <v>207.6116821136</v>
      </c>
      <c r="X44" s="104" t="n">
        <v>231.677392877199</v>
      </c>
      <c r="Y44" s="104" t="n">
        <v>263.023505868698</v>
      </c>
      <c r="Z44" s="104" t="n">
        <v>335.344476608899</v>
      </c>
      <c r="AA44" s="104" t="n">
        <v>286.813738447</v>
      </c>
      <c r="AB44" s="104" t="n">
        <v>336.7365602938</v>
      </c>
      <c r="AC44" s="104" t="n">
        <v>301.7063949415</v>
      </c>
      <c r="AD44" s="104" t="n">
        <v>339.951146177303</v>
      </c>
      <c r="AE44" s="104" t="n">
        <v>319.893140767599</v>
      </c>
      <c r="AF44" s="104" t="n">
        <v>358.6209546542</v>
      </c>
      <c r="AG44" s="104" t="n">
        <v>375.718241378704</v>
      </c>
      <c r="AH44" s="104" t="n">
        <v>476.230637044801</v>
      </c>
      <c r="AI44" s="104" t="n">
        <v>425.6961298627</v>
      </c>
      <c r="AJ44" s="104" t="n">
        <v>393.877880963</v>
      </c>
      <c r="AK44" s="104" t="n">
        <v>400.980370826</v>
      </c>
      <c r="AL44" s="104" t="n">
        <v>440.259191962634</v>
      </c>
      <c r="AM44" s="104" t="n">
        <v>326.185491288394</v>
      </c>
      <c r="AN44" s="104" t="n">
        <v>409.035069512291</v>
      </c>
      <c r="AO44" s="104" t="n">
        <v>417.330892515382</v>
      </c>
      <c r="AP44" s="217" t="n">
        <v>409187410.927572</v>
      </c>
      <c r="AQ44" s="217" t="n">
        <v>395360586.418391</v>
      </c>
      <c r="AR44" s="217" t="n">
        <v>364764678.936238</v>
      </c>
      <c r="AS44" s="218" t="n">
        <v>392258205.31292</v>
      </c>
      <c r="AT44" s="272"/>
    </row>
    <row r="45" customFormat="false" ht="13.5" hidden="false" customHeight="false" outlineLevel="0" collapsed="false">
      <c r="A45" s="177" t="s">
        <v>274</v>
      </c>
      <c r="B45" s="177" t="s">
        <v>275</v>
      </c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178"/>
      <c r="P45" s="178"/>
      <c r="Q45" s="178"/>
      <c r="R45" s="178"/>
      <c r="S45" s="178"/>
      <c r="T45" s="178"/>
      <c r="U45" s="178"/>
      <c r="V45" s="178"/>
      <c r="W45" s="178" t="n">
        <v>13.5562337053528</v>
      </c>
      <c r="X45" s="178" t="n">
        <v>14.5711830438063</v>
      </c>
      <c r="Y45" s="178" t="n">
        <v>17.1246141346099</v>
      </c>
      <c r="Z45" s="178" t="n">
        <v>18.6085119558189</v>
      </c>
      <c r="AA45" s="178" t="n">
        <v>16.6073441708254</v>
      </c>
      <c r="AB45" s="178" t="n">
        <v>17.1491476951361</v>
      </c>
      <c r="AC45" s="178" t="n">
        <v>16.8535436415109</v>
      </c>
      <c r="AD45" s="178" t="n">
        <v>15.9685356894868</v>
      </c>
      <c r="AE45" s="178" t="n">
        <v>15.8707359540274</v>
      </c>
      <c r="AF45" s="178" t="n">
        <v>15.9621845386422</v>
      </c>
      <c r="AG45" s="178" t="n">
        <v>16.058947575388</v>
      </c>
      <c r="AH45" s="178" t="n">
        <v>15.9541487710825</v>
      </c>
      <c r="AI45" s="178" t="n">
        <v>14.4825528673027</v>
      </c>
      <c r="AJ45" s="178" t="n">
        <v>13.7129536895759</v>
      </c>
      <c r="AK45" s="178" t="n">
        <v>14.0520922206629</v>
      </c>
      <c r="AL45" s="178" t="n">
        <v>15.6848523991754</v>
      </c>
      <c r="AM45" s="178" t="n">
        <v>13.3369471496561</v>
      </c>
      <c r="AN45" s="178" t="n">
        <v>15.1270877652021</v>
      </c>
      <c r="AO45" s="178" t="n">
        <v>15.1735300807354</v>
      </c>
      <c r="AP45" s="178" t="n">
        <v>14.5957765855249</v>
      </c>
      <c r="AQ45" s="178" t="n">
        <v>15.1199490538302</v>
      </c>
      <c r="AR45" s="178" t="n">
        <v>14.5587279673231</v>
      </c>
      <c r="AS45" s="179" t="n">
        <v>15.0847581837766</v>
      </c>
      <c r="AT45" s="272"/>
    </row>
    <row r="46" customFormat="false" ht="13.5" hidden="false" customHeight="false" outlineLevel="0" collapsed="false">
      <c r="A46" s="214" t="s">
        <v>27</v>
      </c>
      <c r="B46" s="214" t="s">
        <v>28</v>
      </c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13"/>
      <c r="Q46" s="13"/>
      <c r="R46" s="104"/>
      <c r="S46" s="104"/>
      <c r="T46" s="104"/>
      <c r="U46" s="104"/>
      <c r="V46" s="104"/>
      <c r="W46" s="104" t="n">
        <v>0</v>
      </c>
      <c r="X46" s="104" t="n">
        <v>0</v>
      </c>
      <c r="Y46" s="104" t="n">
        <v>-0.000115114</v>
      </c>
      <c r="Z46" s="104" t="n">
        <v>-47.76218976</v>
      </c>
      <c r="AA46" s="104" t="n">
        <v>-3.8936093549</v>
      </c>
      <c r="AB46" s="104" t="n">
        <v>-3.1217249335</v>
      </c>
      <c r="AC46" s="104" t="n">
        <v>-1.3756891756</v>
      </c>
      <c r="AD46" s="104" t="n">
        <v>-1.6345187357</v>
      </c>
      <c r="AE46" s="104" t="n">
        <v>39.6768605728</v>
      </c>
      <c r="AF46" s="104" t="n">
        <v>-77.673553667</v>
      </c>
      <c r="AG46" s="104" t="n">
        <v>-21.5456157981</v>
      </c>
      <c r="AH46" s="104" t="n">
        <v>-141.2379398666</v>
      </c>
      <c r="AI46" s="104" t="n">
        <v>-4.633634652</v>
      </c>
      <c r="AJ46" s="104" t="n">
        <v>-150.5013792491</v>
      </c>
      <c r="AK46" s="104" t="n">
        <v>-0.298202498900006</v>
      </c>
      <c r="AL46" s="104" t="n">
        <v>11.2553987010161</v>
      </c>
      <c r="AM46" s="104" t="n">
        <v>-395.324354548711</v>
      </c>
      <c r="AN46" s="104" t="n">
        <v>-12.1546130650935</v>
      </c>
      <c r="AO46" s="104" t="n">
        <v>0.330496007433851</v>
      </c>
      <c r="AP46" s="217" t="n">
        <v>-4170352.01133737</v>
      </c>
      <c r="AQ46" s="217" t="n">
        <v>47.8173213264272</v>
      </c>
      <c r="AR46" s="55" t="n">
        <v>-6.9935825095494</v>
      </c>
      <c r="AS46" s="66" t="n">
        <v>-8.75577807085243</v>
      </c>
      <c r="AT46" s="272"/>
    </row>
    <row r="47" customFormat="false" ht="13.5" hidden="false" customHeight="false" outlineLevel="0" collapsed="false">
      <c r="A47" s="183" t="s">
        <v>291</v>
      </c>
      <c r="B47" s="183" t="s">
        <v>292</v>
      </c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13"/>
      <c r="Q47" s="13"/>
      <c r="R47" s="178"/>
      <c r="S47" s="178"/>
      <c r="T47" s="178"/>
      <c r="U47" s="178"/>
      <c r="V47" s="178"/>
      <c r="W47" s="178" t="n">
        <v>23.8737316093425</v>
      </c>
      <c r="X47" s="178" t="n">
        <v>22.6911582408508</v>
      </c>
      <c r="Y47" s="178" t="n">
        <v>22.0557027483077</v>
      </c>
      <c r="Z47" s="178" t="n">
        <v>16.6755034158645</v>
      </c>
      <c r="AA47" s="178" t="n">
        <v>17.0596133622179</v>
      </c>
      <c r="AB47" s="178" t="n">
        <v>15.2872776511373</v>
      </c>
      <c r="AC47" s="178" t="n">
        <v>16.9346783104252</v>
      </c>
      <c r="AD47" s="178" t="n">
        <v>15.0394172410661</v>
      </c>
      <c r="AE47" s="178" t="n">
        <v>19.0804672227609</v>
      </c>
      <c r="AF47" s="178" t="n">
        <v>22.3616232305688</v>
      </c>
      <c r="AG47" s="178" t="n">
        <v>26.5665120838345</v>
      </c>
      <c r="AH47" s="178" t="n">
        <v>24.5867821755622</v>
      </c>
      <c r="AI47" s="185" t="n">
        <v>25.9658760644112</v>
      </c>
      <c r="AJ47" s="185" t="n">
        <v>27.9017050728418</v>
      </c>
      <c r="AK47" s="185" t="n">
        <v>29.1476662438364</v>
      </c>
      <c r="AL47" s="185" t="n">
        <v>30.6943642066359</v>
      </c>
      <c r="AM47" s="185" t="n">
        <v>32.4362958455792</v>
      </c>
      <c r="AN47" s="185" t="n">
        <v>33.13408153939</v>
      </c>
      <c r="AO47" s="185" t="n">
        <v>32.8038837695291</v>
      </c>
      <c r="AP47" s="178" t="n">
        <v>31.9803355585172</v>
      </c>
      <c r="AQ47" s="178" t="n">
        <v>30.607724628895</v>
      </c>
      <c r="AR47" s="178" t="n">
        <v>29.7840986066684</v>
      </c>
      <c r="AS47" s="179" t="n">
        <v>29.0685623629887</v>
      </c>
      <c r="AT47" s="272"/>
    </row>
    <row r="48" customFormat="false" ht="13.5" hidden="false" customHeight="false" outlineLevel="0" collapsed="false">
      <c r="A48" s="221" t="s">
        <v>293</v>
      </c>
      <c r="B48" s="221" t="s">
        <v>294</v>
      </c>
      <c r="C48" s="246"/>
      <c r="D48" s="246"/>
      <c r="E48" s="246"/>
      <c r="F48" s="246"/>
      <c r="G48" s="246"/>
      <c r="H48" s="246"/>
      <c r="I48" s="246"/>
      <c r="J48" s="246"/>
      <c r="K48" s="246"/>
      <c r="L48" s="246"/>
      <c r="M48" s="246"/>
      <c r="N48" s="246"/>
      <c r="O48" s="246"/>
      <c r="P48" s="13"/>
      <c r="Q48" s="13"/>
      <c r="R48" s="178"/>
      <c r="S48" s="178"/>
      <c r="T48" s="178"/>
      <c r="U48" s="178"/>
      <c r="V48" s="178"/>
      <c r="W48" s="178" t="n">
        <v>17.553025294906</v>
      </c>
      <c r="X48" s="178" t="n">
        <v>19.8351684059617</v>
      </c>
      <c r="Y48" s="178" t="n">
        <v>23.4676003522466</v>
      </c>
      <c r="Z48" s="178" t="n">
        <v>26.9297671960333</v>
      </c>
      <c r="AA48" s="178" t="n">
        <v>26.6009502418224</v>
      </c>
      <c r="AB48" s="178" t="n">
        <v>30.6622408464289</v>
      </c>
      <c r="AC48" s="178" t="n">
        <v>27.4541096588944</v>
      </c>
      <c r="AD48" s="178" t="n">
        <v>29.9210037389249</v>
      </c>
      <c r="AE48" s="178" t="n">
        <v>29.7592886232384</v>
      </c>
      <c r="AF48" s="178" t="n">
        <v>20.908662379591</v>
      </c>
      <c r="AG48" s="178" t="n">
        <v>23.8711540124202</v>
      </c>
      <c r="AH48" s="178" t="n">
        <v>7.83369185985831</v>
      </c>
      <c r="AI48" s="185" t="n">
        <v>12.2628373139855</v>
      </c>
      <c r="AJ48" s="185" t="n">
        <v>9.14173969640244</v>
      </c>
      <c r="AK48" s="185" t="n">
        <v>7.61869701249236</v>
      </c>
      <c r="AL48" s="185" t="n">
        <v>8.53116288574083</v>
      </c>
      <c r="AM48" s="185" t="n">
        <v>5.16433182832393</v>
      </c>
      <c r="AN48" s="185" t="n">
        <v>6.3024201607522</v>
      </c>
      <c r="AO48" s="185" t="n">
        <v>6.5492145046959</v>
      </c>
      <c r="AP48" s="178" t="n">
        <v>6.41406787683156</v>
      </c>
      <c r="AQ48" s="178" t="n">
        <v>10.436403035556</v>
      </c>
      <c r="AR48" s="178" t="n">
        <v>10.6112265069511</v>
      </c>
      <c r="AS48" s="179" t="n">
        <v>10.6795253142102</v>
      </c>
      <c r="AT48" s="272"/>
    </row>
    <row r="49" customFormat="false" ht="13.5" hidden="false" customHeight="false" outlineLevel="0" collapsed="false">
      <c r="A49" s="214" t="s">
        <v>299</v>
      </c>
      <c r="B49" s="214" t="s">
        <v>300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55"/>
      <c r="Q49" s="55"/>
      <c r="R49" s="104"/>
      <c r="S49" s="104"/>
      <c r="T49" s="104"/>
      <c r="U49" s="104"/>
      <c r="V49" s="104"/>
      <c r="W49" s="104" t="n">
        <v>1796.6198739002</v>
      </c>
      <c r="X49" s="104" t="n">
        <v>1636.2937314998</v>
      </c>
      <c r="Y49" s="104" t="n">
        <v>1689.6088128</v>
      </c>
      <c r="Z49" s="104" t="n">
        <v>1735.7941788</v>
      </c>
      <c r="AA49" s="104" t="n">
        <v>1831.673533</v>
      </c>
      <c r="AB49" s="104" t="n">
        <v>1869.0958333</v>
      </c>
      <c r="AC49" s="104" t="n">
        <v>1918.8087286</v>
      </c>
      <c r="AD49" s="104" t="n">
        <v>2091.2719445</v>
      </c>
      <c r="AE49" s="104" t="n">
        <v>2114.3852274</v>
      </c>
      <c r="AF49" s="104" t="n">
        <v>2161.0706232</v>
      </c>
      <c r="AG49" s="104" t="n">
        <v>2190.5283273</v>
      </c>
      <c r="AH49" s="104" t="n">
        <v>2918.8667746</v>
      </c>
      <c r="AI49" s="104" t="n">
        <v>2956.0433193</v>
      </c>
      <c r="AJ49" s="104" t="n">
        <v>2976.6289</v>
      </c>
      <c r="AK49" s="104" t="n">
        <v>2973.3804378</v>
      </c>
      <c r="AL49" s="104" t="n">
        <v>2946.467534325</v>
      </c>
      <c r="AM49" s="104" t="n">
        <v>2823.471866549</v>
      </c>
      <c r="AN49" s="104" t="n">
        <v>2780.546404038</v>
      </c>
      <c r="AO49" s="104" t="n">
        <v>2783.873349054</v>
      </c>
      <c r="AP49" s="104" t="n">
        <v>2738.773616916</v>
      </c>
      <c r="AQ49" s="104" t="n">
        <v>2740.913198832</v>
      </c>
      <c r="AR49" s="104" t="n">
        <v>2750.991623392</v>
      </c>
      <c r="AS49" s="119" t="n">
        <v>2793.93794054</v>
      </c>
      <c r="AT49" s="272"/>
    </row>
    <row r="50" customFormat="false" ht="13.5" hidden="false" customHeight="false" outlineLevel="0" collapsed="false">
      <c r="A50" s="214"/>
      <c r="B50" s="21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64"/>
      <c r="AT50" s="272"/>
    </row>
    <row r="51" s="28" customFormat="true" ht="13.5" hidden="false" customHeight="false" outlineLevel="0" collapsed="false">
      <c r="A51" s="212" t="s">
        <v>326</v>
      </c>
      <c r="B51" s="212" t="s">
        <v>326</v>
      </c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  <c r="N51" s="214"/>
      <c r="O51" s="214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52"/>
      <c r="AT51" s="272"/>
    </row>
    <row r="52" customFormat="false" ht="13.5" hidden="false" customHeight="false" outlineLevel="0" collapsed="false">
      <c r="A52" s="214" t="s">
        <v>5</v>
      </c>
      <c r="B52" s="214" t="s">
        <v>6</v>
      </c>
      <c r="C52" s="55" t="n">
        <v>9014.8351462484</v>
      </c>
      <c r="D52" s="55" t="n">
        <v>8796.9527381921</v>
      </c>
      <c r="E52" s="55" t="n">
        <v>8181.4597718012</v>
      </c>
      <c r="F52" s="55" t="n">
        <v>8174.2543041172</v>
      </c>
      <c r="G52" s="55" t="n">
        <v>8386.2982737761</v>
      </c>
      <c r="H52" s="55" t="n">
        <v>8400.7141379405</v>
      </c>
      <c r="I52" s="55" t="n">
        <v>7855.30077489751</v>
      </c>
      <c r="J52" s="55" t="n">
        <v>8776.61030496509</v>
      </c>
      <c r="K52" s="55" t="n">
        <v>9536.6945459405</v>
      </c>
      <c r="L52" s="55" t="n">
        <v>9387.24100446769</v>
      </c>
      <c r="M52" s="55" t="n">
        <v>8531.5534324525</v>
      </c>
      <c r="N52" s="55" t="n">
        <v>9539.071255942</v>
      </c>
      <c r="O52" s="55" t="n">
        <v>10287.2820918448</v>
      </c>
      <c r="P52" s="55" t="n">
        <v>10402.7002411854</v>
      </c>
      <c r="Q52" s="55" t="n">
        <v>10047.0586142093</v>
      </c>
      <c r="R52" s="55" t="n">
        <v>10356.5593007492</v>
      </c>
      <c r="S52" s="55" t="n">
        <v>11104.5794385615</v>
      </c>
      <c r="T52" s="55" t="n">
        <v>10628.8443760332</v>
      </c>
      <c r="U52" s="216" t="n">
        <v>9608.9282078869</v>
      </c>
      <c r="V52" s="216" t="n">
        <v>9820.21224631679</v>
      </c>
      <c r="W52" s="216" t="n">
        <v>10123.962725737</v>
      </c>
      <c r="X52" s="216" t="n">
        <v>6820.7189621458</v>
      </c>
      <c r="Y52" s="216" t="n">
        <v>7298.010365794</v>
      </c>
      <c r="Z52" s="216" t="n">
        <v>8433.9771068229</v>
      </c>
      <c r="AA52" s="216" t="n">
        <v>9379.0115718288</v>
      </c>
      <c r="AB52" s="216" t="n">
        <v>9270.04290326311</v>
      </c>
      <c r="AC52" s="216" t="n">
        <v>8666.3817311152</v>
      </c>
      <c r="AD52" s="216" t="n">
        <v>10365.0547726671</v>
      </c>
      <c r="AE52" s="216" t="n">
        <v>11764.0239907552</v>
      </c>
      <c r="AF52" s="216" t="n">
        <v>11041.5483583425</v>
      </c>
      <c r="AG52" s="216" t="n">
        <v>11628.8164107546</v>
      </c>
      <c r="AH52" s="216" t="n">
        <v>11993.1476080907</v>
      </c>
      <c r="AI52" s="216" t="n">
        <v>13625.7808512987</v>
      </c>
      <c r="AJ52" s="216" t="n">
        <v>12066.8491088533</v>
      </c>
      <c r="AK52" s="216" t="n">
        <v>11400.8141012964</v>
      </c>
      <c r="AL52" s="216" t="n">
        <v>12153.7338116322</v>
      </c>
      <c r="AM52" s="216" t="n">
        <v>13184.0468567844</v>
      </c>
      <c r="AN52" s="216" t="n">
        <v>12621.2954045327</v>
      </c>
      <c r="AO52" s="216" t="n">
        <v>11072.6020953422</v>
      </c>
      <c r="AP52" s="217" t="n">
        <v>12308586101.3963</v>
      </c>
      <c r="AQ52" s="217" t="n">
        <v>12761974738.3982</v>
      </c>
      <c r="AR52" s="217" t="n">
        <v>11702259114.5578</v>
      </c>
      <c r="AS52" s="218" t="n">
        <v>11143520545.6968</v>
      </c>
      <c r="AT52" s="272"/>
    </row>
    <row r="53" customFormat="false" ht="13.5" hidden="false" customHeight="false" outlineLevel="0" collapsed="false">
      <c r="A53" s="214" t="s">
        <v>320</v>
      </c>
      <c r="B53" s="214" t="s">
        <v>321</v>
      </c>
      <c r="C53" s="219" t="n">
        <v>-2.38915522</v>
      </c>
      <c r="D53" s="219" t="n">
        <v>-3.9293626</v>
      </c>
      <c r="E53" s="219" t="n">
        <v>-5.61532267</v>
      </c>
      <c r="F53" s="219" t="n">
        <v>-6.82737449</v>
      </c>
      <c r="G53" s="219" t="n">
        <v>-4.79145509</v>
      </c>
      <c r="H53" s="219" t="n">
        <v>-0.86444235</v>
      </c>
      <c r="I53" s="219" t="n">
        <v>-3.95424288</v>
      </c>
      <c r="J53" s="219" t="n">
        <v>2.6450894</v>
      </c>
      <c r="K53" s="219" t="n">
        <v>9.71514289</v>
      </c>
      <c r="L53" s="219" t="n">
        <v>6.21093362</v>
      </c>
      <c r="M53" s="219" t="n">
        <v>10.76989701</v>
      </c>
      <c r="N53" s="219" t="n">
        <v>12.02035707</v>
      </c>
      <c r="O53" s="219" t="n">
        <v>8.35417285</v>
      </c>
      <c r="P53" s="219" t="n">
        <v>8.00396668</v>
      </c>
      <c r="Q53" s="219" t="n">
        <v>7.98510659</v>
      </c>
      <c r="R53" s="219" t="n">
        <v>1.31711331</v>
      </c>
      <c r="S53" s="219" t="n">
        <v>-1.36055668</v>
      </c>
      <c r="T53" s="219" t="n">
        <v>-4.37348625</v>
      </c>
      <c r="U53" s="219" t="n">
        <v>-9.08665827</v>
      </c>
      <c r="V53" s="219" t="n">
        <v>-10.30966195</v>
      </c>
      <c r="W53" s="219" t="n">
        <v>-11.74169651</v>
      </c>
      <c r="X53" s="219" t="n">
        <v>-35.47899804</v>
      </c>
      <c r="Y53" s="219" t="n">
        <v>-19.11107687</v>
      </c>
      <c r="Z53" s="219" t="n">
        <v>-7.15498471</v>
      </c>
      <c r="AA53" s="219" t="n">
        <v>-0.13260507</v>
      </c>
      <c r="AB53" s="219" t="n">
        <v>44.06542006</v>
      </c>
      <c r="AC53" s="219" t="n">
        <v>16.48406258</v>
      </c>
      <c r="AD53" s="219" t="n">
        <v>11.47969067</v>
      </c>
      <c r="AE53" s="219" t="n">
        <v>6.17662003</v>
      </c>
      <c r="AF53" s="219" t="n">
        <v>0.52788256</v>
      </c>
      <c r="AG53" s="219" t="n">
        <v>9.341962</v>
      </c>
      <c r="AH53" s="219" t="n">
        <v>-1.0958584</v>
      </c>
      <c r="AI53" s="219" t="n">
        <v>5.1796428</v>
      </c>
      <c r="AJ53" s="219" t="n">
        <v>-0.58334701</v>
      </c>
      <c r="AK53" s="219" t="n">
        <v>-8.35952464</v>
      </c>
      <c r="AL53" s="219" t="n">
        <v>-0.906946459130684</v>
      </c>
      <c r="AM53" s="219" t="n">
        <v>-3.38795573789845</v>
      </c>
      <c r="AN53" s="219" t="n">
        <v>3.52117754627934</v>
      </c>
      <c r="AO53" s="219" t="n">
        <v>-3.794938577544</v>
      </c>
      <c r="AP53" s="219" t="n">
        <v>-2.90602243505307</v>
      </c>
      <c r="AQ53" s="219" t="n">
        <v>-5.50326295585358</v>
      </c>
      <c r="AR53" s="219" t="n">
        <v>-1.2790552272338</v>
      </c>
      <c r="AS53" s="220" t="n">
        <v>7.58647763809502</v>
      </c>
      <c r="AT53" s="272"/>
    </row>
    <row r="54" customFormat="false" ht="13.5" hidden="false" customHeight="false" outlineLevel="0" collapsed="false">
      <c r="A54" s="214" t="s">
        <v>7</v>
      </c>
      <c r="B54" s="214" t="s">
        <v>8</v>
      </c>
      <c r="C54" s="363" t="n">
        <v>8824.9708194661</v>
      </c>
      <c r="D54" s="363" t="n">
        <v>8749.587513317</v>
      </c>
      <c r="E54" s="363" t="n">
        <v>8252.1835001605</v>
      </c>
      <c r="F54" s="363" t="n">
        <v>8328.0566558015</v>
      </c>
      <c r="G54" s="363" t="n">
        <v>8109.8925157651</v>
      </c>
      <c r="H54" s="363" t="n">
        <v>8319.9783158118</v>
      </c>
      <c r="I54" s="363" t="n">
        <v>7946.6549575818</v>
      </c>
      <c r="J54" s="363" t="n">
        <v>8814.5527571618</v>
      </c>
      <c r="K54" s="363" t="n">
        <v>8988.8323562472</v>
      </c>
      <c r="L54" s="363" t="n">
        <v>9154.7030272927</v>
      </c>
      <c r="M54" s="363" t="n">
        <v>8575.13898873661</v>
      </c>
      <c r="N54" s="363" t="n">
        <v>9395.08947059428</v>
      </c>
      <c r="O54" s="363" t="n">
        <v>9859.374476246</v>
      </c>
      <c r="P54" s="363" t="n">
        <v>10391.1715545281</v>
      </c>
      <c r="Q54" s="363" t="n">
        <v>10100.3289651897</v>
      </c>
      <c r="R54" s="363" t="n">
        <v>10405.6426142934</v>
      </c>
      <c r="S54" s="363" t="n">
        <v>10678.894098337</v>
      </c>
      <c r="T54" s="363" t="n">
        <v>10673.5570980476</v>
      </c>
      <c r="U54" s="216" t="n">
        <v>9926.5614296539</v>
      </c>
      <c r="V54" s="216" t="n">
        <v>9843.7401706666</v>
      </c>
      <c r="W54" s="216" t="n">
        <v>9766.4073216085</v>
      </c>
      <c r="X54" s="216" t="n">
        <v>7246.8585932289</v>
      </c>
      <c r="Y54" s="216" t="n">
        <v>7324.6336633661</v>
      </c>
      <c r="Z54" s="216" t="n">
        <v>8138.8059495656</v>
      </c>
      <c r="AA54" s="216" t="n">
        <v>8782.1963091882</v>
      </c>
      <c r="AB54" s="216" t="n">
        <v>9082.622324231</v>
      </c>
      <c r="AC54" s="216" t="n">
        <v>8820.333322581</v>
      </c>
      <c r="AD54" s="216" t="n">
        <v>9995.94290471709</v>
      </c>
      <c r="AE54" s="216" t="n">
        <v>10876.8106220695</v>
      </c>
      <c r="AF54" s="216" t="n">
        <v>11145.40075006</v>
      </c>
      <c r="AG54" s="216" t="n">
        <v>11925.6846139822</v>
      </c>
      <c r="AH54" s="216" t="n">
        <v>11953.5704742167</v>
      </c>
      <c r="AI54" s="216" t="n">
        <v>12662.1789060119</v>
      </c>
      <c r="AJ54" s="216" t="n">
        <v>12615.7919327875</v>
      </c>
      <c r="AK54" s="216" t="n">
        <v>11948.0264220006</v>
      </c>
      <c r="AL54" s="216" t="n">
        <v>12114.2882702183</v>
      </c>
      <c r="AM54" s="216" t="n">
        <v>12243.7533054858</v>
      </c>
      <c r="AN54" s="216" t="n">
        <v>12564.3831243243</v>
      </c>
      <c r="AO54" s="216" t="n">
        <v>11717.6460197158</v>
      </c>
      <c r="AP54" s="217" t="n">
        <v>12041065145.4485</v>
      </c>
      <c r="AQ54" s="217" t="n">
        <v>12011098357.6725</v>
      </c>
      <c r="AR54" s="217" t="n">
        <v>11725211687.0028</v>
      </c>
      <c r="AS54" s="218" t="n">
        <v>11378380022.3212</v>
      </c>
      <c r="AT54" s="272"/>
    </row>
    <row r="55" s="39" customFormat="true" ht="13.5" hidden="false" customHeight="false" outlineLevel="0" collapsed="false">
      <c r="A55" s="214" t="s">
        <v>322</v>
      </c>
      <c r="B55" s="214" t="s">
        <v>323</v>
      </c>
      <c r="C55" s="219" t="n">
        <v>-0.28919145</v>
      </c>
      <c r="D55" s="219" t="n">
        <v>-2.75918062</v>
      </c>
      <c r="E55" s="219" t="n">
        <v>-5.0337972</v>
      </c>
      <c r="F55" s="219" t="n">
        <v>-5.76855267</v>
      </c>
      <c r="G55" s="219" t="n">
        <v>-5.86566645</v>
      </c>
      <c r="H55" s="219" t="n">
        <v>-1.381201</v>
      </c>
      <c r="I55" s="219" t="n">
        <v>-3.65348204</v>
      </c>
      <c r="J55" s="219" t="n">
        <v>1.49201603</v>
      </c>
      <c r="K55" s="219" t="n">
        <v>6.9365389</v>
      </c>
      <c r="L55" s="219" t="n">
        <v>4.56933498</v>
      </c>
      <c r="M55" s="219" t="n">
        <v>10.02689884</v>
      </c>
      <c r="N55" s="219" t="n">
        <v>9.85301071</v>
      </c>
      <c r="O55" s="219" t="n">
        <v>10.2134443</v>
      </c>
      <c r="P55" s="219" t="n">
        <v>10.56139167</v>
      </c>
      <c r="Q55" s="219" t="n">
        <v>7.08334625</v>
      </c>
      <c r="R55" s="219" t="n">
        <v>3.40714275</v>
      </c>
      <c r="S55" s="219" t="n">
        <v>-0.65018501</v>
      </c>
      <c r="T55" s="219" t="n">
        <v>-4.30685754</v>
      </c>
      <c r="U55" s="55" t="n">
        <v>-6.54713573</v>
      </c>
      <c r="V55" s="55" t="n">
        <v>-10.37396443</v>
      </c>
      <c r="W55" s="55" t="n">
        <v>-11.51666507</v>
      </c>
      <c r="X55" s="55" t="n">
        <v>-31.73066688</v>
      </c>
      <c r="Y55" s="55" t="n">
        <v>-21.46010014</v>
      </c>
      <c r="Z55" s="55" t="n">
        <v>-10.57775418</v>
      </c>
      <c r="AA55" s="55" t="n">
        <v>-2.60482015</v>
      </c>
      <c r="AB55" s="55" t="n">
        <v>32.89782521</v>
      </c>
      <c r="AC55" s="55" t="n">
        <v>18.34813375</v>
      </c>
      <c r="AD55" s="55" t="n">
        <v>11.81285802</v>
      </c>
      <c r="AE55" s="55" t="n">
        <v>5.82240141</v>
      </c>
      <c r="AF55" s="55" t="n">
        <v>3.12634517</v>
      </c>
      <c r="AG55" s="55" t="n">
        <v>10.63165414</v>
      </c>
      <c r="AH55" s="55" t="n">
        <v>1.89672419</v>
      </c>
      <c r="AI55" s="55" t="n">
        <v>5.84232764</v>
      </c>
      <c r="AJ55" s="55" t="n">
        <v>3.06464327</v>
      </c>
      <c r="AK55" s="55" t="n">
        <v>-6.27097048</v>
      </c>
      <c r="AL55" s="55" t="n">
        <v>-0.583246983237752</v>
      </c>
      <c r="AM55" s="55" t="n">
        <v>-3.59933563797285</v>
      </c>
      <c r="AN55" s="55" t="n">
        <v>-1.4647588762995</v>
      </c>
      <c r="AO55" s="55" t="n">
        <v>-1.98756283282805</v>
      </c>
      <c r="AP55" s="55" t="n">
        <v>-3.66031641099937</v>
      </c>
      <c r="AQ55" s="55" t="n">
        <v>-4.37805800277986</v>
      </c>
      <c r="AR55" s="55" t="n">
        <v>-1.48843926443112</v>
      </c>
      <c r="AS55" s="66" t="n">
        <v>3.62397546057368</v>
      </c>
      <c r="AT55" s="272"/>
    </row>
    <row r="56" s="39" customFormat="true" ht="13.5" hidden="false" customHeight="false" outlineLevel="0" collapsed="false">
      <c r="A56" s="177" t="s">
        <v>272</v>
      </c>
      <c r="B56" s="177" t="s">
        <v>273</v>
      </c>
      <c r="C56" s="363"/>
      <c r="D56" s="363"/>
      <c r="E56" s="363"/>
      <c r="F56" s="363"/>
      <c r="G56" s="363"/>
      <c r="H56" s="363"/>
      <c r="I56" s="363"/>
      <c r="J56" s="363"/>
      <c r="K56" s="363"/>
      <c r="L56" s="363"/>
      <c r="M56" s="363"/>
      <c r="N56" s="363"/>
      <c r="O56" s="104" t="n">
        <v>2570.1839599281</v>
      </c>
      <c r="P56" s="104" t="n">
        <v>2792.32980306609</v>
      </c>
      <c r="Q56" s="104" t="n">
        <v>2557.32645580291</v>
      </c>
      <c r="R56" s="104" t="n">
        <v>2507.38159535657</v>
      </c>
      <c r="S56" s="104" t="n">
        <v>2694.3049718712</v>
      </c>
      <c r="T56" s="104" t="n">
        <v>2534.7545598364</v>
      </c>
      <c r="U56" s="104" t="n">
        <v>2218.157778251</v>
      </c>
      <c r="V56" s="104" t="n">
        <v>2045.29845553191</v>
      </c>
      <c r="W56" s="104" t="n">
        <v>2096.9669104227</v>
      </c>
      <c r="X56" s="104" t="n">
        <v>970.211643458908</v>
      </c>
      <c r="Y56" s="104" t="n">
        <v>1419.53854163179</v>
      </c>
      <c r="Z56" s="104" t="n">
        <v>1794.4968411436</v>
      </c>
      <c r="AA56" s="104" t="n">
        <v>2110.3526014566</v>
      </c>
      <c r="AB56" s="104" t="n">
        <v>2160.63536163201</v>
      </c>
      <c r="AC56" s="104" t="n">
        <v>2036.7300913664</v>
      </c>
      <c r="AD56" s="104" t="n">
        <v>2165.5980670744</v>
      </c>
      <c r="AE56" s="104" t="n">
        <v>2392.1437739673</v>
      </c>
      <c r="AF56" s="104" t="n">
        <v>2394.0470557057</v>
      </c>
      <c r="AG56" s="104" t="n">
        <v>2579.98814091098</v>
      </c>
      <c r="AH56" s="104" t="n">
        <v>2657.02126523908</v>
      </c>
      <c r="AI56" s="104" t="n">
        <v>2835.46760330629</v>
      </c>
      <c r="AJ56" s="104" t="n">
        <v>2810.35964890792</v>
      </c>
      <c r="AK56" s="104" t="n">
        <v>2498.68930540128</v>
      </c>
      <c r="AL56" s="104" t="n">
        <v>2452.72030081819</v>
      </c>
      <c r="AM56" s="104" t="n">
        <v>2484.93355380224</v>
      </c>
      <c r="AN56" s="104" t="n">
        <v>2578.98958933876</v>
      </c>
      <c r="AO56" s="104" t="n">
        <v>2314.28287660556</v>
      </c>
      <c r="AP56" s="217" t="n">
        <v>2340053136.28362</v>
      </c>
      <c r="AQ56" s="217" t="n">
        <v>2505800395.36087</v>
      </c>
      <c r="AR56" s="217" t="n">
        <v>2297340665.16921</v>
      </c>
      <c r="AS56" s="218" t="n">
        <v>2183568636.19439</v>
      </c>
      <c r="AT56" s="272"/>
    </row>
    <row r="57" s="39" customFormat="true" ht="13.5" hidden="false" customHeight="false" outlineLevel="0" collapsed="false">
      <c r="A57" s="177" t="s">
        <v>274</v>
      </c>
      <c r="B57" s="177" t="s">
        <v>275</v>
      </c>
      <c r="C57" s="363"/>
      <c r="D57" s="363"/>
      <c r="E57" s="363"/>
      <c r="F57" s="363"/>
      <c r="G57" s="363"/>
      <c r="H57" s="363"/>
      <c r="I57" s="363"/>
      <c r="J57" s="363"/>
      <c r="K57" s="363"/>
      <c r="L57" s="363"/>
      <c r="M57" s="363"/>
      <c r="N57" s="363"/>
      <c r="O57" s="178" t="n">
        <v>26.068428236704</v>
      </c>
      <c r="P57" s="178" t="n">
        <v>26.8721364902237</v>
      </c>
      <c r="Q57" s="178" t="n">
        <v>25.3192392506879</v>
      </c>
      <c r="R57" s="178" t="n">
        <v>24.0963647157397</v>
      </c>
      <c r="S57" s="178" t="n">
        <v>25.2301871997286</v>
      </c>
      <c r="T57" s="178" t="n">
        <v>23.7479833250722</v>
      </c>
      <c r="U57" s="178" t="n">
        <v>22.345681271106</v>
      </c>
      <c r="V57" s="178" t="n">
        <v>20.7776558510423</v>
      </c>
      <c r="W57" s="178" t="n">
        <v>21.4712211089444</v>
      </c>
      <c r="X57" s="178" t="n">
        <v>13.3880305649323</v>
      </c>
      <c r="Y57" s="178" t="n">
        <v>19.3803350020297</v>
      </c>
      <c r="Z57" s="178" t="n">
        <v>22.0486500386384</v>
      </c>
      <c r="AA57" s="178" t="n">
        <v>24.0298955655168</v>
      </c>
      <c r="AB57" s="178" t="n">
        <v>23.788673408425</v>
      </c>
      <c r="AC57" s="178" t="n">
        <v>23.0913052475257</v>
      </c>
      <c r="AD57" s="178" t="n">
        <v>21.6647702744726</v>
      </c>
      <c r="AE57" s="178" t="n">
        <v>21.9930626457129</v>
      </c>
      <c r="AF57" s="178" t="n">
        <v>21.4801343567015</v>
      </c>
      <c r="AG57" s="178" t="n">
        <v>21.6338786780097</v>
      </c>
      <c r="AH57" s="178" t="n">
        <v>22.2278462403359</v>
      </c>
      <c r="AI57" s="178" t="n">
        <v>22.3932043951775</v>
      </c>
      <c r="AJ57" s="178" t="n">
        <v>22.2765218694199</v>
      </c>
      <c r="AK57" s="178" t="n">
        <v>20.9129877784694</v>
      </c>
      <c r="AL57" s="178" t="n">
        <v>20.2465076454219</v>
      </c>
      <c r="AM57" s="178" t="n">
        <v>20.2955212490998</v>
      </c>
      <c r="AN57" s="178" t="n">
        <v>20.5261934773852</v>
      </c>
      <c r="AO57" s="178" t="n">
        <v>19.750407826893</v>
      </c>
      <c r="AP57" s="178" t="n">
        <v>19.4339380114405</v>
      </c>
      <c r="AQ57" s="178" t="n">
        <v>20.8623751195926</v>
      </c>
      <c r="AR57" s="178" t="n">
        <v>19.5931700552219</v>
      </c>
      <c r="AS57" s="179" t="n">
        <v>19.1905054314484</v>
      </c>
      <c r="AT57" s="272"/>
    </row>
    <row r="58" customFormat="false" ht="13.5" hidden="false" customHeight="false" outlineLevel="0" collapsed="false">
      <c r="A58" s="214" t="s">
        <v>27</v>
      </c>
      <c r="B58" s="214" t="s">
        <v>28</v>
      </c>
      <c r="C58" s="13" t="n">
        <v>-680</v>
      </c>
      <c r="D58" s="13" t="n">
        <v>0</v>
      </c>
      <c r="E58" s="13" t="n">
        <v>0</v>
      </c>
      <c r="F58" s="13" t="n">
        <v>-63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219" t="n">
        <v>-439.1396484468</v>
      </c>
      <c r="S58" s="13" t="n">
        <v>0</v>
      </c>
      <c r="T58" s="13" t="n">
        <v>0</v>
      </c>
      <c r="U58" s="104" t="n">
        <v>-929.7473122523</v>
      </c>
      <c r="V58" s="104" t="n">
        <v>-0.0566338919999544</v>
      </c>
      <c r="W58" s="104" t="n">
        <v>-364</v>
      </c>
      <c r="X58" s="104" t="n">
        <v>-281.5585107521</v>
      </c>
      <c r="Y58" s="104" t="n">
        <v>0</v>
      </c>
      <c r="Z58" s="104" t="n">
        <v>-848.3896645213</v>
      </c>
      <c r="AA58" s="104" t="n">
        <v>-28.7372450767</v>
      </c>
      <c r="AB58" s="104" t="n">
        <v>2.75770106100001</v>
      </c>
      <c r="AC58" s="104" t="n">
        <v>-91.2655802512</v>
      </c>
      <c r="AD58" s="104" t="n">
        <v>81.5733457806</v>
      </c>
      <c r="AE58" s="104" t="n">
        <v>-91.756956674</v>
      </c>
      <c r="AF58" s="104" t="n">
        <v>-258.5303478473</v>
      </c>
      <c r="AG58" s="104" t="n">
        <v>-1.79045344900014</v>
      </c>
      <c r="AH58" s="104" t="n">
        <v>-583.396777938</v>
      </c>
      <c r="AI58" s="104" t="n">
        <v>-22.0602389998</v>
      </c>
      <c r="AJ58" s="104" t="n">
        <v>-446.6271863055</v>
      </c>
      <c r="AK58" s="104" t="n">
        <v>-16.8369675723</v>
      </c>
      <c r="AL58" s="104" t="n">
        <v>-66.3806813429706</v>
      </c>
      <c r="AM58" s="104" t="n">
        <v>-1521.02733707042</v>
      </c>
      <c r="AN58" s="104" t="n">
        <v>-98.6311681190446</v>
      </c>
      <c r="AO58" s="104" t="n">
        <v>-429.190941543129</v>
      </c>
      <c r="AP58" s="217" t="n">
        <v>-55362703.9561012</v>
      </c>
      <c r="AQ58" s="217" t="n">
        <v>-78.7254317391633</v>
      </c>
      <c r="AR58" s="55" t="n">
        <v>-616.541002325459</v>
      </c>
      <c r="AS58" s="66" t="n">
        <v>-42.2114751047458</v>
      </c>
      <c r="AT58" s="272"/>
    </row>
    <row r="59" customFormat="false" ht="13.5" hidden="false" customHeight="false" outlineLevel="0" collapsed="false">
      <c r="A59" s="183" t="s">
        <v>291</v>
      </c>
      <c r="B59" s="183" t="s">
        <v>292</v>
      </c>
      <c r="C59" s="246" t="n">
        <v>26.9981063103911</v>
      </c>
      <c r="D59" s="246" t="n">
        <v>27.3592658383781</v>
      </c>
      <c r="E59" s="246" t="n">
        <v>28.1712992555862</v>
      </c>
      <c r="F59" s="246" t="n">
        <v>25.6997289697399</v>
      </c>
      <c r="G59" s="246" t="n">
        <v>25.1620575126622</v>
      </c>
      <c r="H59" s="246" t="n">
        <v>25.0667944915515</v>
      </c>
      <c r="I59" s="246" t="n">
        <v>26.4025190057513</v>
      </c>
      <c r="J59" s="246" t="n">
        <v>23.223327599029</v>
      </c>
      <c r="K59" s="246" t="n">
        <v>22.7813880230985</v>
      </c>
      <c r="L59" s="246" t="n">
        <v>22.7407868924761</v>
      </c>
      <c r="M59" s="246" t="n">
        <v>23.6092221399147</v>
      </c>
      <c r="N59" s="246" t="n">
        <v>20.8630323629124</v>
      </c>
      <c r="O59" s="246" t="n">
        <v>21.1016224028321</v>
      </c>
      <c r="P59" s="246" t="n">
        <v>22.179236774368</v>
      </c>
      <c r="Q59" s="246" t="n">
        <v>23.5022892917937</v>
      </c>
      <c r="R59" s="246" t="n">
        <v>21.6906957631417</v>
      </c>
      <c r="S59" s="246" t="n">
        <v>22.1706712755227</v>
      </c>
      <c r="T59" s="246" t="n">
        <v>23.3903929280956</v>
      </c>
      <c r="U59" s="178" t="n">
        <v>25.6109970939013</v>
      </c>
      <c r="V59" s="178" t="n">
        <v>23.8876710803987</v>
      </c>
      <c r="W59" s="178" t="n">
        <v>23.7148207702781</v>
      </c>
      <c r="X59" s="178" t="n">
        <v>31.0549014108125</v>
      </c>
      <c r="Y59" s="178" t="n">
        <v>27.9955164035237</v>
      </c>
      <c r="Z59" s="178" t="n">
        <v>23.8584689815424</v>
      </c>
      <c r="AA59" s="178" t="n">
        <v>22.0568153290691</v>
      </c>
      <c r="AB59" s="178" t="n">
        <v>22.2841223191119</v>
      </c>
      <c r="AC59" s="178" t="n">
        <v>23.3347367833119</v>
      </c>
      <c r="AD59" s="178" t="n">
        <v>21.3489137809166</v>
      </c>
      <c r="AE59" s="178" t="n">
        <v>21.1305673859263</v>
      </c>
      <c r="AF59" s="178" t="n">
        <v>23.3542785458655</v>
      </c>
      <c r="AG59" s="178" t="n">
        <v>24.8652181433719</v>
      </c>
      <c r="AH59" s="178" t="n">
        <v>25.8254067333168</v>
      </c>
      <c r="AI59" s="185" t="n">
        <v>24.1479820460189</v>
      </c>
      <c r="AJ59" s="185" t="n">
        <v>24.8305567797275</v>
      </c>
      <c r="AK59" s="185" t="n">
        <v>25.55939640893</v>
      </c>
      <c r="AL59" s="185" t="n">
        <v>25.7720184766518</v>
      </c>
      <c r="AM59" s="185" t="n">
        <v>26.2146402998646</v>
      </c>
      <c r="AN59" s="185" t="n">
        <v>26.395113342358</v>
      </c>
      <c r="AO59" s="185" t="n">
        <v>26.6657292024586</v>
      </c>
      <c r="AP59" s="178" t="n">
        <v>26.9543939453745</v>
      </c>
      <c r="AQ59" s="178" t="n">
        <v>27.2529601079074</v>
      </c>
      <c r="AR59" s="178" t="n">
        <v>27.4420434466381</v>
      </c>
      <c r="AS59" s="179" t="n">
        <v>27.290449254328</v>
      </c>
      <c r="AT59" s="272"/>
    </row>
    <row r="60" customFormat="false" ht="13.5" hidden="false" customHeight="false" outlineLevel="0" collapsed="false">
      <c r="A60" s="221" t="s">
        <v>293</v>
      </c>
      <c r="B60" s="221" t="s">
        <v>294</v>
      </c>
      <c r="C60" s="246" t="n">
        <v>19.2006835768317</v>
      </c>
      <c r="D60" s="246" t="n">
        <v>27.6887949474013</v>
      </c>
      <c r="E60" s="246" t="n">
        <v>23.4898462208649</v>
      </c>
      <c r="F60" s="246" t="n">
        <v>16.7295511772682</v>
      </c>
      <c r="G60" s="246" t="n">
        <v>28.0465105548506</v>
      </c>
      <c r="H60" s="246" t="n">
        <v>29.74226908143</v>
      </c>
      <c r="I60" s="246" t="n">
        <v>27.1648408176829</v>
      </c>
      <c r="J60" s="246" t="n">
        <v>30.8381557348325</v>
      </c>
      <c r="K60" s="246" t="n">
        <v>33.8299687028904</v>
      </c>
      <c r="L60" s="246" t="n">
        <v>34.4508101847066</v>
      </c>
      <c r="M60" s="246" t="n">
        <v>32.7725888957231</v>
      </c>
      <c r="N60" s="246" t="n">
        <v>38.8849533960312</v>
      </c>
      <c r="O60" s="246" t="n">
        <v>41.5639119551378</v>
      </c>
      <c r="P60" s="246" t="n">
        <v>42.815849572686</v>
      </c>
      <c r="Q60" s="246" t="n">
        <v>36.2648486106936</v>
      </c>
      <c r="R60" s="246" t="n">
        <v>27.689298632543</v>
      </c>
      <c r="S60" s="246" t="n">
        <v>34.8623255434548</v>
      </c>
      <c r="T60" s="246" t="n">
        <v>29.7711895316845</v>
      </c>
      <c r="U60" s="178" t="n">
        <v>14.8061189130793</v>
      </c>
      <c r="V60" s="178" t="n">
        <v>24.4689430501377</v>
      </c>
      <c r="W60" s="178" t="n">
        <v>20.6055888295204</v>
      </c>
      <c r="X60" s="178" t="n">
        <v>8.0358369095472</v>
      </c>
      <c r="Y60" s="178" t="n">
        <v>18.0607402343469</v>
      </c>
      <c r="Z60" s="178" t="n">
        <v>11.6759931639903</v>
      </c>
      <c r="AA60" s="178" t="n">
        <v>25.4311839967374</v>
      </c>
      <c r="AB60" s="178" t="n">
        <v>25.9490234527424</v>
      </c>
      <c r="AC60" s="178" t="n">
        <v>21.0010568514092</v>
      </c>
      <c r="AD60" s="178" t="n">
        <v>18.2927453361127</v>
      </c>
      <c r="AE60" s="178" t="n">
        <v>15.5346214986698</v>
      </c>
      <c r="AF60" s="178" t="n">
        <v>13.5118635249252</v>
      </c>
      <c r="AG60" s="178" t="n">
        <v>15.0495653368618</v>
      </c>
      <c r="AH60" s="178" t="n">
        <v>11.3172058871675</v>
      </c>
      <c r="AI60" s="185" t="n">
        <v>14.1148215042997</v>
      </c>
      <c r="AJ60" s="185" t="n">
        <v>13.634168964463</v>
      </c>
      <c r="AK60" s="185" t="n">
        <v>13.167019224307</v>
      </c>
      <c r="AL60" s="185" t="n">
        <v>13.6690930035336</v>
      </c>
      <c r="AM60" s="185" t="n">
        <v>10.6317915314986</v>
      </c>
      <c r="AN60" s="185" t="n">
        <v>11.1005099572433</v>
      </c>
      <c r="AO60" s="185" t="n">
        <v>10.0939606144605</v>
      </c>
      <c r="AP60" s="178" t="n">
        <v>9.63725421875727</v>
      </c>
      <c r="AQ60" s="178" t="n">
        <v>11.7460942980257</v>
      </c>
      <c r="AR60" s="178" t="n">
        <v>10.5716047117045</v>
      </c>
      <c r="AS60" s="179" t="n">
        <v>11.1335367383462</v>
      </c>
      <c r="AT60" s="272"/>
    </row>
    <row r="61" customFormat="false" ht="15" hidden="false" customHeight="true" outlineLevel="0" collapsed="false">
      <c r="A61" s="214" t="s">
        <v>299</v>
      </c>
      <c r="B61" s="214" t="s">
        <v>300</v>
      </c>
      <c r="C61" s="55" t="n">
        <v>19575.8379777778</v>
      </c>
      <c r="D61" s="55" t="n">
        <v>19427.0709778778</v>
      </c>
      <c r="E61" s="55" t="n">
        <v>19319.1613481334</v>
      </c>
      <c r="F61" s="55" t="n">
        <v>18853.0006071334</v>
      </c>
      <c r="G61" s="55" t="n">
        <v>18539.9513333334</v>
      </c>
      <c r="H61" s="55" t="n">
        <v>18316.3685555556</v>
      </c>
      <c r="I61" s="55" t="n">
        <v>18243.77</v>
      </c>
      <c r="J61" s="55" t="n">
        <v>18186.9103</v>
      </c>
      <c r="K61" s="55" t="n">
        <v>17997.8632485</v>
      </c>
      <c r="L61" s="55" t="n">
        <v>17871.5108815</v>
      </c>
      <c r="M61" s="55" t="n">
        <v>18118.0769</v>
      </c>
      <c r="N61" s="55" t="n">
        <v>18357.44179</v>
      </c>
      <c r="O61" s="55" t="n">
        <v>18968.7232</v>
      </c>
      <c r="P61" s="55" t="n">
        <v>19089.447</v>
      </c>
      <c r="Q61" s="55" t="n">
        <v>19365.753</v>
      </c>
      <c r="R61" s="55" t="n">
        <v>19470.2792</v>
      </c>
      <c r="S61" s="55" t="n">
        <v>19492.0628207</v>
      </c>
      <c r="T61" s="55" t="n">
        <v>19277.4361207</v>
      </c>
      <c r="U61" s="104" t="n">
        <v>18969.989</v>
      </c>
      <c r="V61" s="104" t="n">
        <v>18453.2817846</v>
      </c>
      <c r="W61" s="104" t="n">
        <v>18290.9575</v>
      </c>
      <c r="X61" s="104" t="n">
        <v>15079.0664802</v>
      </c>
      <c r="Y61" s="104" t="n">
        <v>15723.9560967</v>
      </c>
      <c r="Z61" s="104" t="n">
        <v>17300.8444929</v>
      </c>
      <c r="AA61" s="104" t="n">
        <v>17950.1804544</v>
      </c>
      <c r="AB61" s="104" t="n">
        <v>18028.087691</v>
      </c>
      <c r="AC61" s="104" t="n">
        <v>18812.6492707</v>
      </c>
      <c r="AD61" s="104" t="n">
        <v>20434.8840015</v>
      </c>
      <c r="AE61" s="104" t="n">
        <v>20351.8309571</v>
      </c>
      <c r="AF61" s="104" t="n">
        <v>20207.9245858</v>
      </c>
      <c r="AG61" s="104" t="n">
        <v>20835.5033251</v>
      </c>
      <c r="AH61" s="104" t="n">
        <v>20802.1075661</v>
      </c>
      <c r="AI61" s="104" t="n">
        <v>20746.7531152</v>
      </c>
      <c r="AJ61" s="104" t="n">
        <v>20509.3693381</v>
      </c>
      <c r="AK61" s="104" t="n">
        <v>20351.6052562</v>
      </c>
      <c r="AL61" s="104" t="n">
        <v>20326.065523598</v>
      </c>
      <c r="AM61" s="104" t="n">
        <v>20230.85235873</v>
      </c>
      <c r="AN61" s="104" t="n">
        <v>20079.311692784</v>
      </c>
      <c r="AO61" s="104" t="n">
        <v>21026.6670904</v>
      </c>
      <c r="AP61" s="104" t="n">
        <v>20801.291980335</v>
      </c>
      <c r="AQ61" s="104" t="n">
        <v>20593.421642311</v>
      </c>
      <c r="AR61" s="104" t="n">
        <v>20448.428880565</v>
      </c>
      <c r="AS61" s="119" t="n">
        <v>20238.744627562</v>
      </c>
      <c r="AT61" s="272"/>
    </row>
    <row r="62" customFormat="false" ht="13.5" hidden="false" customHeight="false" outlineLevel="0" collapsed="false">
      <c r="A62" s="214"/>
      <c r="B62" s="214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219" t="n">
        <v>2.89686828303104E-006</v>
      </c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64"/>
      <c r="AT62" s="272"/>
    </row>
    <row r="63" s="28" customFormat="true" ht="13.5" hidden="false" customHeight="false" outlineLevel="0" collapsed="false">
      <c r="A63" s="212" t="s">
        <v>454</v>
      </c>
      <c r="B63" s="212" t="s">
        <v>454</v>
      </c>
      <c r="C63" s="214"/>
      <c r="D63" s="214"/>
      <c r="E63" s="214"/>
      <c r="F63" s="214"/>
      <c r="G63" s="214"/>
      <c r="H63" s="214"/>
      <c r="I63" s="214"/>
      <c r="J63" s="214"/>
      <c r="K63" s="214"/>
      <c r="L63" s="214"/>
      <c r="M63" s="214"/>
      <c r="N63" s="214"/>
      <c r="O63" s="214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52"/>
      <c r="AT63" s="272"/>
    </row>
    <row r="64" customFormat="false" ht="13.5" hidden="false" customHeight="false" outlineLevel="0" collapsed="false">
      <c r="A64" s="214" t="s">
        <v>5</v>
      </c>
      <c r="B64" s="214" t="s">
        <v>6</v>
      </c>
      <c r="C64" s="216" t="n">
        <v>4</v>
      </c>
      <c r="D64" s="216" t="n">
        <v>4</v>
      </c>
      <c r="E64" s="216" t="n">
        <v>5</v>
      </c>
      <c r="F64" s="216" t="n">
        <v>5</v>
      </c>
      <c r="G64" s="216" t="n">
        <v>5</v>
      </c>
      <c r="H64" s="216" t="n">
        <v>6</v>
      </c>
      <c r="I64" s="216" t="n">
        <v>5</v>
      </c>
      <c r="J64" s="216" t="n">
        <v>6</v>
      </c>
      <c r="K64" s="216" t="n">
        <v>0</v>
      </c>
      <c r="L64" s="216" t="n">
        <v>0</v>
      </c>
      <c r="M64" s="216" t="n">
        <v>-1</v>
      </c>
      <c r="N64" s="216" t="n">
        <v>-1</v>
      </c>
      <c r="O64" s="216" t="n">
        <v>0</v>
      </c>
      <c r="P64" s="55" t="n">
        <v>0</v>
      </c>
      <c r="Q64" s="13" t="n">
        <v>0</v>
      </c>
      <c r="R64" s="13" t="n">
        <v>0</v>
      </c>
      <c r="S64" s="13" t="n">
        <v>0</v>
      </c>
      <c r="T64" s="216" t="n">
        <v>0</v>
      </c>
      <c r="U64" s="216" t="n">
        <v>0</v>
      </c>
      <c r="V64" s="216" t="n">
        <v>0</v>
      </c>
      <c r="W64" s="216" t="n">
        <v>0</v>
      </c>
      <c r="X64" s="216" t="n">
        <v>0</v>
      </c>
      <c r="Y64" s="216" t="n">
        <v>0</v>
      </c>
      <c r="Z64" s="216" t="n">
        <v>0</v>
      </c>
      <c r="AA64" s="216" t="n">
        <v>0</v>
      </c>
      <c r="AB64" s="216" t="n">
        <v>0</v>
      </c>
      <c r="AC64" s="216" t="n">
        <v>0</v>
      </c>
      <c r="AD64" s="216" t="n">
        <v>0</v>
      </c>
      <c r="AE64" s="216" t="n">
        <v>0</v>
      </c>
      <c r="AF64" s="216" t="n">
        <v>0</v>
      </c>
      <c r="AG64" s="216" t="n">
        <v>0</v>
      </c>
      <c r="AH64" s="216" t="n">
        <v>0</v>
      </c>
      <c r="AI64" s="216" t="n">
        <v>0</v>
      </c>
      <c r="AJ64" s="216" t="n">
        <v>0</v>
      </c>
      <c r="AK64" s="216" t="n">
        <v>0</v>
      </c>
      <c r="AL64" s="216" t="n">
        <v>-0.3702703368777</v>
      </c>
      <c r="AM64" s="216" t="n">
        <v>0</v>
      </c>
      <c r="AN64" s="216" t="n">
        <v>0.00056565079891</v>
      </c>
      <c r="AO64" s="216" t="n">
        <v>0</v>
      </c>
      <c r="AP64" s="216" t="n">
        <v>0.3984330420315</v>
      </c>
      <c r="AQ64" s="216" t="n">
        <v>0</v>
      </c>
      <c r="AR64" s="216" t="n">
        <v>0</v>
      </c>
      <c r="AS64" s="229" t="n">
        <v>0</v>
      </c>
      <c r="AT64" s="272"/>
    </row>
    <row r="65" s="28" customFormat="true" ht="13.5" hidden="false" customHeight="false" outlineLevel="0" collapsed="false">
      <c r="A65" s="214" t="s">
        <v>7</v>
      </c>
      <c r="B65" s="214" t="s">
        <v>8</v>
      </c>
      <c r="C65" s="216" t="n">
        <v>5</v>
      </c>
      <c r="D65" s="216" t="n">
        <v>4</v>
      </c>
      <c r="E65" s="216" t="n">
        <v>4</v>
      </c>
      <c r="F65" s="216" t="n">
        <v>6</v>
      </c>
      <c r="G65" s="216" t="n">
        <v>5</v>
      </c>
      <c r="H65" s="216" t="n">
        <v>6</v>
      </c>
      <c r="I65" s="216" t="n">
        <v>7</v>
      </c>
      <c r="J65" s="216" t="n">
        <v>3</v>
      </c>
      <c r="K65" s="216" t="n">
        <v>0</v>
      </c>
      <c r="L65" s="216" t="n">
        <v>0</v>
      </c>
      <c r="M65" s="216" t="n">
        <v>1</v>
      </c>
      <c r="N65" s="216" t="n">
        <v>0</v>
      </c>
      <c r="O65" s="216" t="n">
        <v>0</v>
      </c>
      <c r="P65" s="363" t="n">
        <v>0</v>
      </c>
      <c r="Q65" s="363" t="n">
        <v>1</v>
      </c>
      <c r="R65" s="363" t="n">
        <v>1</v>
      </c>
      <c r="S65" s="363" t="n">
        <v>0</v>
      </c>
      <c r="T65" s="216" t="n">
        <v>0</v>
      </c>
      <c r="U65" s="216" t="n">
        <v>0</v>
      </c>
      <c r="V65" s="216" t="n">
        <v>0</v>
      </c>
      <c r="W65" s="216" t="n">
        <v>0</v>
      </c>
      <c r="X65" s="216" t="n">
        <v>0</v>
      </c>
      <c r="Y65" s="216" t="n">
        <v>0</v>
      </c>
      <c r="Z65" s="216" t="n">
        <v>0</v>
      </c>
      <c r="AA65" s="216" t="n">
        <v>0</v>
      </c>
      <c r="AB65" s="216" t="n">
        <v>0</v>
      </c>
      <c r="AC65" s="216" t="n">
        <v>0</v>
      </c>
      <c r="AD65" s="216" t="n">
        <v>0</v>
      </c>
      <c r="AE65" s="216" t="n">
        <v>0</v>
      </c>
      <c r="AF65" s="216" t="n">
        <v>0</v>
      </c>
      <c r="AG65" s="216" t="n">
        <v>0</v>
      </c>
      <c r="AH65" s="216" t="n">
        <v>0</v>
      </c>
      <c r="AI65" s="216" t="n">
        <v>0</v>
      </c>
      <c r="AJ65" s="216" t="n">
        <v>0</v>
      </c>
      <c r="AK65" s="216" t="n">
        <v>0</v>
      </c>
      <c r="AL65" s="216" t="n">
        <v>3.823885E-007</v>
      </c>
      <c r="AM65" s="216" t="n">
        <v>0</v>
      </c>
      <c r="AN65" s="216" t="n">
        <v>0.00056565079891</v>
      </c>
      <c r="AO65" s="216" t="n">
        <v>0</v>
      </c>
      <c r="AP65" s="216" t="n">
        <v>0.01677312476775</v>
      </c>
      <c r="AQ65" s="216" t="n">
        <v>0</v>
      </c>
      <c r="AR65" s="216" t="n">
        <v>0</v>
      </c>
      <c r="AS65" s="229" t="n">
        <v>0</v>
      </c>
      <c r="AT65" s="272"/>
    </row>
    <row r="66" customFormat="false" ht="13.5" hidden="false" customHeight="false" outlineLevel="0" collapsed="false">
      <c r="A66" s="214" t="s">
        <v>330</v>
      </c>
      <c r="B66" s="214" t="s">
        <v>328</v>
      </c>
      <c r="C66" s="216" t="n">
        <v>-342</v>
      </c>
      <c r="D66" s="216" t="n">
        <v>-231</v>
      </c>
      <c r="E66" s="216" t="n">
        <v>-220</v>
      </c>
      <c r="F66" s="216" t="n">
        <v>-355</v>
      </c>
      <c r="G66" s="216" t="n">
        <v>-254</v>
      </c>
      <c r="H66" s="216" t="n">
        <v>-216</v>
      </c>
      <c r="I66" s="216" t="n">
        <v>-154</v>
      </c>
      <c r="J66" s="216" t="n">
        <v>-193</v>
      </c>
      <c r="K66" s="216" t="n">
        <v>-208</v>
      </c>
      <c r="L66" s="216" t="n">
        <v>-213</v>
      </c>
      <c r="M66" s="216" t="n">
        <v>-142</v>
      </c>
      <c r="N66" s="216" t="n">
        <v>-211</v>
      </c>
      <c r="O66" s="216" t="n">
        <v>-140</v>
      </c>
      <c r="P66" s="363" t="n">
        <v>-188</v>
      </c>
      <c r="Q66" s="364" t="n">
        <v>-119</v>
      </c>
      <c r="R66" s="364" t="n">
        <v>-237</v>
      </c>
      <c r="S66" s="365" t="n">
        <v>-165.6109408743</v>
      </c>
      <c r="T66" s="216" t="n">
        <v>-200.2964597599</v>
      </c>
      <c r="U66" s="216" t="n">
        <v>-201.6130580822</v>
      </c>
      <c r="V66" s="216" t="n">
        <v>-208.7477062573</v>
      </c>
      <c r="W66" s="216" t="n">
        <v>-167.8803734916</v>
      </c>
      <c r="X66" s="216" t="n">
        <v>-177.8930607179</v>
      </c>
      <c r="Y66" s="216" t="n">
        <v>-89.2991980129995</v>
      </c>
      <c r="Z66" s="216" t="n">
        <v>-258.4801806016</v>
      </c>
      <c r="AA66" s="216" t="n">
        <v>-19.4784078765</v>
      </c>
      <c r="AB66" s="216" t="n">
        <v>141.6836608392</v>
      </c>
      <c r="AC66" s="216" t="n">
        <v>-34.7124252639002</v>
      </c>
      <c r="AD66" s="216" t="n">
        <v>-344.958285740601</v>
      </c>
      <c r="AE66" s="216" t="n">
        <v>-123.7875322289</v>
      </c>
      <c r="AF66" s="216" t="n">
        <v>-266.9586416097</v>
      </c>
      <c r="AG66" s="216" t="n">
        <v>17.7258796172003</v>
      </c>
      <c r="AH66" s="216" t="n">
        <v>-278.4624633356</v>
      </c>
      <c r="AI66" s="216" t="n">
        <v>-216.7502459505</v>
      </c>
      <c r="AJ66" s="216" t="n">
        <v>-306.5483154854</v>
      </c>
      <c r="AK66" s="216" t="n">
        <v>-136.4997247175</v>
      </c>
      <c r="AL66" s="216" t="n">
        <v>-154.661457803111</v>
      </c>
      <c r="AM66" s="216" t="n">
        <v>-206.664028005445</v>
      </c>
      <c r="AN66" s="216" t="n">
        <v>-194.723394031279</v>
      </c>
      <c r="AO66" s="216" t="n">
        <v>-135.176027968695</v>
      </c>
      <c r="AP66" s="217" t="n">
        <v>-178057883.963366</v>
      </c>
      <c r="AQ66" s="217" t="n">
        <v>-190616814.839395</v>
      </c>
      <c r="AR66" s="217" t="n">
        <v>-177282826.124268</v>
      </c>
      <c r="AS66" s="218" t="n">
        <v>-96095488.870517</v>
      </c>
      <c r="AT66" s="272"/>
    </row>
    <row r="67" customFormat="false" ht="13.5" hidden="false" customHeight="false" outlineLevel="0" collapsed="false">
      <c r="A67" s="214" t="s">
        <v>27</v>
      </c>
      <c r="B67" s="214" t="s">
        <v>28</v>
      </c>
      <c r="C67" s="216" t="n">
        <v>-37</v>
      </c>
      <c r="D67" s="216" t="n">
        <v>0</v>
      </c>
      <c r="E67" s="216" t="n">
        <v>0</v>
      </c>
      <c r="F67" s="216" t="n">
        <v>-51.4</v>
      </c>
      <c r="G67" s="216" t="n">
        <v>0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  <c r="N67" s="216" t="n">
        <v>0</v>
      </c>
      <c r="O67" s="216" t="n">
        <v>0</v>
      </c>
      <c r="P67" s="13" t="n">
        <v>0</v>
      </c>
      <c r="Q67" s="13" t="n">
        <v>0</v>
      </c>
      <c r="R67" s="13" t="n">
        <v>0</v>
      </c>
      <c r="S67" s="219" t="n">
        <v>0</v>
      </c>
      <c r="T67" s="216" t="n">
        <v>0</v>
      </c>
      <c r="U67" s="216" t="n">
        <v>-80.01651122</v>
      </c>
      <c r="V67" s="216" t="n">
        <v>-47.351514776</v>
      </c>
      <c r="W67" s="216" t="n">
        <v>-30.1109751957</v>
      </c>
      <c r="X67" s="216" t="n">
        <v>-49.2126050125</v>
      </c>
      <c r="Y67" s="216" t="n">
        <v>-7.07468668040002</v>
      </c>
      <c r="Z67" s="216" t="n">
        <v>-146.4228563118</v>
      </c>
      <c r="AA67" s="216" t="n">
        <v>104.9211978839</v>
      </c>
      <c r="AB67" s="216" t="n">
        <v>322.970714387</v>
      </c>
      <c r="AC67" s="216" t="n">
        <v>48.8091748419999</v>
      </c>
      <c r="AD67" s="216" t="n">
        <v>-57.5474102612</v>
      </c>
      <c r="AE67" s="216" t="n">
        <v>-41.56887703</v>
      </c>
      <c r="AF67" s="216" t="n">
        <v>-27.78913171</v>
      </c>
      <c r="AG67" s="216" t="n">
        <v>130.51995053</v>
      </c>
      <c r="AH67" s="216" t="n">
        <v>-1.30792791</v>
      </c>
      <c r="AI67" s="216" t="n">
        <v>0.0182135371999999</v>
      </c>
      <c r="AJ67" s="216" t="n">
        <v>-80.60765806</v>
      </c>
      <c r="AK67" s="216" t="n">
        <v>-0.314080139999976</v>
      </c>
      <c r="AL67" s="216" t="n">
        <v>-0.0667549332174247</v>
      </c>
      <c r="AM67" s="216" t="n">
        <v>-71.687747</v>
      </c>
      <c r="AN67" s="216" t="n">
        <v>-0.0112241579190027</v>
      </c>
      <c r="AO67" s="216" t="n">
        <v>0</v>
      </c>
      <c r="AP67" s="217" t="n">
        <v>4361964</v>
      </c>
      <c r="AQ67" s="217" t="n">
        <v>0</v>
      </c>
      <c r="AR67" s="217" t="n">
        <v>0</v>
      </c>
      <c r="AS67" s="218" t="n">
        <v>-243432.620000005</v>
      </c>
      <c r="AT67" s="272"/>
    </row>
    <row r="68" customFormat="false" ht="13.5" hidden="false" customHeight="false" outlineLevel="0" collapsed="false">
      <c r="A68" s="214" t="s">
        <v>455</v>
      </c>
      <c r="B68" s="214" t="s">
        <v>273</v>
      </c>
      <c r="C68" s="216" t="n">
        <v>-305</v>
      </c>
      <c r="D68" s="216" t="n">
        <v>-231</v>
      </c>
      <c r="E68" s="216" t="n">
        <v>-220</v>
      </c>
      <c r="F68" s="216" t="n">
        <v>-303.6</v>
      </c>
      <c r="G68" s="216" t="n">
        <v>-254</v>
      </c>
      <c r="H68" s="216" t="n">
        <v>-216</v>
      </c>
      <c r="I68" s="216" t="n">
        <v>-154</v>
      </c>
      <c r="J68" s="216" t="n">
        <v>-193</v>
      </c>
      <c r="K68" s="216" t="n">
        <v>-208</v>
      </c>
      <c r="L68" s="216" t="n">
        <v>-213</v>
      </c>
      <c r="M68" s="216" t="n">
        <v>-142</v>
      </c>
      <c r="N68" s="216" t="n">
        <v>-211</v>
      </c>
      <c r="O68" s="216" t="n">
        <v>-140</v>
      </c>
      <c r="P68" s="363" t="n">
        <v>-188</v>
      </c>
      <c r="Q68" s="364" t="n">
        <v>-119</v>
      </c>
      <c r="R68" s="364" t="n">
        <v>-237</v>
      </c>
      <c r="S68" s="365" t="n">
        <v>-165.6109408743</v>
      </c>
      <c r="T68" s="216" t="n">
        <v>-200.2964597599</v>
      </c>
      <c r="U68" s="216" t="n">
        <v>-121.5965468622</v>
      </c>
      <c r="V68" s="216" t="n">
        <v>-161.3961914813</v>
      </c>
      <c r="W68" s="216" t="n">
        <v>-137.7693982959</v>
      </c>
      <c r="X68" s="216" t="n">
        <v>-128.6804557054</v>
      </c>
      <c r="Y68" s="216" t="n">
        <v>-82.2245113325995</v>
      </c>
      <c r="Z68" s="216" t="n">
        <v>-112.0573242898</v>
      </c>
      <c r="AA68" s="216" t="n">
        <v>-124.3996057604</v>
      </c>
      <c r="AB68" s="216" t="n">
        <v>-181.2870535478</v>
      </c>
      <c r="AC68" s="216" t="n">
        <v>-83.5216001058994</v>
      </c>
      <c r="AD68" s="216" t="n">
        <v>-287.184580610001</v>
      </c>
      <c r="AE68" s="216" t="n">
        <v>-82.2186566188998</v>
      </c>
      <c r="AF68" s="216" t="n">
        <v>-239.1695084797</v>
      </c>
      <c r="AG68" s="216" t="n">
        <v>-112.7943069128</v>
      </c>
      <c r="AH68" s="216" t="n">
        <v>-277.1545354256</v>
      </c>
      <c r="AI68" s="216" t="n">
        <v>-216.7684594877</v>
      </c>
      <c r="AJ68" s="216" t="n">
        <v>-225.9406574254</v>
      </c>
      <c r="AK68" s="216" t="n">
        <v>-136.1856445775</v>
      </c>
      <c r="AL68" s="216" t="n">
        <v>-154.594702869893</v>
      </c>
      <c r="AM68" s="216" t="n">
        <v>-134.976281005445</v>
      </c>
      <c r="AN68" s="216" t="n">
        <v>-194.71216987336</v>
      </c>
      <c r="AO68" s="216" t="n">
        <v>-135.176027968695</v>
      </c>
      <c r="AP68" s="217" t="n">
        <v>-182419847.963366</v>
      </c>
      <c r="AQ68" s="217" t="n">
        <v>-190616814.839395</v>
      </c>
      <c r="AR68" s="217" t="n">
        <v>-177282826.124268</v>
      </c>
      <c r="AS68" s="218" t="n">
        <v>-95852056.250517</v>
      </c>
      <c r="AT68" s="272"/>
    </row>
    <row r="69" customFormat="false" ht="13.5" hidden="false" customHeight="false" outlineLevel="0" collapsed="false">
      <c r="A69" s="214" t="s">
        <v>299</v>
      </c>
      <c r="B69" s="214" t="s">
        <v>300</v>
      </c>
      <c r="C69" s="216" t="n">
        <v>2794.015</v>
      </c>
      <c r="D69" s="216" t="n">
        <v>2817.015</v>
      </c>
      <c r="E69" s="216" t="n">
        <v>2803.995</v>
      </c>
      <c r="F69" s="216" t="n">
        <v>2747.5974</v>
      </c>
      <c r="G69" s="216" t="n">
        <v>2699.5223</v>
      </c>
      <c r="H69" s="216" t="n">
        <v>2569.5973</v>
      </c>
      <c r="I69" s="216" t="n">
        <v>2426.5374</v>
      </c>
      <c r="J69" s="216" t="n">
        <v>2375.7774</v>
      </c>
      <c r="K69" s="216" t="n">
        <v>2268.3374</v>
      </c>
      <c r="L69" s="216" t="n">
        <v>2210.7074</v>
      </c>
      <c r="M69" s="216" t="n">
        <v>1701.38</v>
      </c>
      <c r="N69" s="216" t="n">
        <v>1615.76</v>
      </c>
      <c r="O69" s="216" t="n">
        <v>928.5175</v>
      </c>
      <c r="P69" s="55" t="n">
        <v>882.6658</v>
      </c>
      <c r="Q69" s="55" t="n">
        <v>817.8658</v>
      </c>
      <c r="R69" s="55" t="n">
        <v>15195.0299</v>
      </c>
      <c r="S69" s="55" t="n">
        <v>810.35</v>
      </c>
      <c r="T69" s="216" t="n">
        <v>808.4</v>
      </c>
      <c r="U69" s="216" t="n">
        <v>765.35</v>
      </c>
      <c r="V69" s="216" t="n">
        <v>745.25</v>
      </c>
      <c r="W69" s="216" t="n">
        <v>695.33</v>
      </c>
      <c r="X69" s="216" t="n">
        <v>524.87</v>
      </c>
      <c r="Y69" s="216" t="n">
        <v>504.12</v>
      </c>
      <c r="Z69" s="216" t="n">
        <v>543.03</v>
      </c>
      <c r="AA69" s="216" t="n">
        <v>601.5811</v>
      </c>
      <c r="AB69" s="216" t="n">
        <v>584.3228</v>
      </c>
      <c r="AC69" s="216" t="n">
        <v>572.68</v>
      </c>
      <c r="AD69" s="216" t="n">
        <v>568.08</v>
      </c>
      <c r="AE69" s="216" t="n">
        <v>545.38</v>
      </c>
      <c r="AF69" s="216" t="n">
        <v>553.78</v>
      </c>
      <c r="AG69" s="216" t="n">
        <v>556.73</v>
      </c>
      <c r="AH69" s="216" t="n">
        <v>562.23</v>
      </c>
      <c r="AI69" s="216" t="n">
        <v>553.23</v>
      </c>
      <c r="AJ69" s="216" t="n">
        <v>553.8</v>
      </c>
      <c r="AK69" s="216" t="n">
        <v>563.25</v>
      </c>
      <c r="AL69" s="216" t="n">
        <v>584.95</v>
      </c>
      <c r="AM69" s="216" t="n">
        <v>589.55</v>
      </c>
      <c r="AN69" s="216" t="n">
        <v>593.2</v>
      </c>
      <c r="AO69" s="216" t="n">
        <v>607.922986</v>
      </c>
      <c r="AP69" s="216" t="n">
        <v>629.126986</v>
      </c>
      <c r="AQ69" s="216" t="n">
        <v>641.742863</v>
      </c>
      <c r="AR69" s="216" t="n">
        <v>644.732</v>
      </c>
      <c r="AS69" s="229" t="n">
        <v>652.232</v>
      </c>
      <c r="AT69" s="272"/>
    </row>
    <row r="70" customFormat="false" ht="13.5" hidden="false" customHeight="false" outlineLevel="0" collapsed="false">
      <c r="A70" s="214"/>
      <c r="B70" s="214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</row>
    <row r="71" customFormat="false" ht="13.5" hidden="false" customHeight="false" outlineLevel="0" collapsed="false">
      <c r="A71" s="212" t="s">
        <v>59</v>
      </c>
      <c r="B71" s="212" t="s">
        <v>254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</row>
    <row r="72" customFormat="false" ht="13.5" hidden="false" customHeight="false" outlineLevel="0" collapsed="false">
      <c r="A72" s="212" t="s">
        <v>329</v>
      </c>
      <c r="B72" s="212" t="s">
        <v>329</v>
      </c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 t="s">
        <v>456</v>
      </c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</row>
    <row r="73" customFormat="false" ht="13.5" hidden="false" customHeight="false" outlineLevel="0" collapsed="false">
      <c r="A73" s="214" t="s">
        <v>5</v>
      </c>
      <c r="B73" s="214" t="s">
        <v>6</v>
      </c>
      <c r="C73" s="55" t="n">
        <v>3649.4457067205</v>
      </c>
      <c r="D73" s="55" t="n">
        <v>2961.9896737457</v>
      </c>
      <c r="E73" s="55" t="n">
        <v>2764.9575215328</v>
      </c>
      <c r="F73" s="55" t="n">
        <v>2940.8897172341</v>
      </c>
      <c r="G73" s="55" t="n">
        <v>3405.7627880132</v>
      </c>
      <c r="H73" s="55" t="n">
        <v>2672.6046111884</v>
      </c>
      <c r="I73" s="55" t="n">
        <v>2771.5618482587</v>
      </c>
      <c r="J73" s="55" t="n">
        <v>2854.7045333777</v>
      </c>
      <c r="K73" s="55" t="n">
        <v>3658.9054665824</v>
      </c>
      <c r="L73" s="55" t="n">
        <v>3909.7972859423</v>
      </c>
      <c r="M73" s="55" t="n">
        <v>2963.158879412</v>
      </c>
      <c r="N73" s="55" t="n">
        <v>3848.8027075279</v>
      </c>
      <c r="O73" s="55" t="n">
        <v>3935.1888679988</v>
      </c>
      <c r="P73" s="55" t="n">
        <v>4468.924883677</v>
      </c>
      <c r="Q73" s="55" t="n">
        <v>3677.288851275</v>
      </c>
      <c r="R73" s="55" t="n">
        <v>3817.087226323</v>
      </c>
      <c r="S73" s="55" t="n">
        <v>4929.7717929176</v>
      </c>
      <c r="T73" s="216" t="n">
        <v>3534.7470586303</v>
      </c>
      <c r="U73" s="216" t="n">
        <v>3866.9273824482</v>
      </c>
      <c r="V73" s="216" t="n">
        <v>4143.68559656391</v>
      </c>
      <c r="W73" s="216" t="n">
        <v>4364.9434094684</v>
      </c>
      <c r="X73" s="216" t="n">
        <v>2377.0825931294</v>
      </c>
      <c r="Y73" s="216" t="n">
        <v>2477.3891210209</v>
      </c>
      <c r="Z73" s="216" t="n">
        <v>2690.90067691321</v>
      </c>
      <c r="AA73" s="216" t="n">
        <v>3640.7533951084</v>
      </c>
      <c r="AB73" s="216" t="n">
        <v>4040.6379461893</v>
      </c>
      <c r="AC73" s="216" t="n">
        <v>3422.3798750353</v>
      </c>
      <c r="AD73" s="216" t="n">
        <v>4130.1372109127</v>
      </c>
      <c r="AE73" s="216" t="n">
        <v>5858.1782027088</v>
      </c>
      <c r="AF73" s="216" t="n">
        <v>6292.5963863828</v>
      </c>
      <c r="AG73" s="216" t="n">
        <v>2669.551392589</v>
      </c>
      <c r="AH73" s="216"/>
      <c r="AI73" s="216"/>
      <c r="AJ73" s="216"/>
      <c r="AK73" s="216"/>
      <c r="AL73" s="216"/>
      <c r="AM73" s="216"/>
      <c r="AN73" s="216"/>
      <c r="AO73" s="216"/>
      <c r="AP73" s="216"/>
      <c r="AQ73" s="216"/>
      <c r="AR73" s="216"/>
      <c r="AS73" s="216"/>
    </row>
    <row r="74" customFormat="false" ht="13.5" hidden="false" customHeight="false" outlineLevel="0" collapsed="false">
      <c r="A74" s="214" t="s">
        <v>320</v>
      </c>
      <c r="B74" s="214" t="s">
        <v>321</v>
      </c>
      <c r="C74" s="219" t="n">
        <v>-22.83316546</v>
      </c>
      <c r="D74" s="219" t="n">
        <v>-12.4445523</v>
      </c>
      <c r="E74" s="219" t="n">
        <v>-12.44354877</v>
      </c>
      <c r="F74" s="219" t="n">
        <v>-11.1189846</v>
      </c>
      <c r="G74" s="219" t="n">
        <v>-5.78963754</v>
      </c>
      <c r="H74" s="219" t="n">
        <v>-8.24514149</v>
      </c>
      <c r="I74" s="219" t="n">
        <v>-0.22678207</v>
      </c>
      <c r="J74" s="219" t="n">
        <v>-4.45790356</v>
      </c>
      <c r="K74" s="219" t="n">
        <v>4.77</v>
      </c>
      <c r="L74" s="219" t="n">
        <v>40.48</v>
      </c>
      <c r="M74" s="219" t="n">
        <v>9.14</v>
      </c>
      <c r="N74" s="219" t="n">
        <v>37.72</v>
      </c>
      <c r="O74" s="219" t="n">
        <v>13.37146305</v>
      </c>
      <c r="P74" s="219" t="n">
        <v>16.98391316</v>
      </c>
      <c r="Q74" s="219" t="n">
        <v>22.49920496</v>
      </c>
      <c r="R74" s="219" t="n">
        <v>0.53839867</v>
      </c>
      <c r="S74" s="219" t="n">
        <v>22.63977446</v>
      </c>
      <c r="T74" s="219" t="n">
        <v>-20.19504421</v>
      </c>
      <c r="U74" s="219" t="n">
        <v>3.82699246</v>
      </c>
      <c r="V74" s="219" t="n">
        <v>6.01685048</v>
      </c>
      <c r="W74" s="219" t="n">
        <v>-14.40743929</v>
      </c>
      <c r="X74" s="219" t="n">
        <v>-33.28141816</v>
      </c>
      <c r="Y74" s="219" t="n">
        <v>-34.03707154</v>
      </c>
      <c r="Z74" s="219" t="n">
        <v>-31.05674921</v>
      </c>
      <c r="AA74" s="219" t="n">
        <v>-12.52939405</v>
      </c>
      <c r="AB74" s="219" t="n">
        <v>73.94500783</v>
      </c>
      <c r="AC74" s="219" t="n">
        <v>29.10871431</v>
      </c>
      <c r="AD74" s="219" t="n">
        <v>40.40105171</v>
      </c>
      <c r="AE74" s="219" t="n">
        <v>41.4719946</v>
      </c>
      <c r="AF74" s="219" t="n">
        <v>26.17807329</v>
      </c>
      <c r="AG74" s="219" t="n">
        <v>7.67491978</v>
      </c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</row>
    <row r="75" customFormat="false" ht="13.5" hidden="false" customHeight="false" outlineLevel="0" collapsed="false">
      <c r="A75" s="214" t="s">
        <v>7</v>
      </c>
      <c r="B75" s="214" t="s">
        <v>8</v>
      </c>
      <c r="C75" s="363" t="n">
        <v>3623.9224908089</v>
      </c>
      <c r="D75" s="363" t="n">
        <v>3549.5886816723</v>
      </c>
      <c r="E75" s="363" t="n">
        <v>3067.4145141149</v>
      </c>
      <c r="F75" s="363" t="n">
        <v>3322.9301439756</v>
      </c>
      <c r="G75" s="363" t="n">
        <v>3145.829056476</v>
      </c>
      <c r="H75" s="363" t="n">
        <v>3304.5590774203</v>
      </c>
      <c r="I75" s="363" t="n">
        <v>2857.0111236155</v>
      </c>
      <c r="J75" s="363" t="n">
        <v>3284.5761814013</v>
      </c>
      <c r="K75" s="363" t="n">
        <v>3193.0094197457</v>
      </c>
      <c r="L75" s="363" t="n">
        <v>3673.1153704502</v>
      </c>
      <c r="M75" s="363" t="n">
        <v>2867.4015482063</v>
      </c>
      <c r="N75" s="363" t="n">
        <v>3547.6688178199</v>
      </c>
      <c r="O75" s="363" t="n">
        <v>3640.0561318106</v>
      </c>
      <c r="P75" s="363" t="n">
        <v>3870.8931333411</v>
      </c>
      <c r="Q75" s="363" t="n">
        <v>3344.2239568852</v>
      </c>
      <c r="R75" s="363" t="n">
        <v>3842.266212957</v>
      </c>
      <c r="S75" s="363" t="n">
        <v>3773.129458729</v>
      </c>
      <c r="T75" s="216" t="n">
        <v>4011.0852825066</v>
      </c>
      <c r="U75" s="216" t="n">
        <v>3482.3904865452</v>
      </c>
      <c r="V75" s="216" t="n">
        <v>4012.8431307843</v>
      </c>
      <c r="W75" s="216" t="n">
        <v>3782.0657508836</v>
      </c>
      <c r="X75" s="216" t="n">
        <v>3494.7176072818</v>
      </c>
      <c r="Y75" s="216" t="n">
        <v>2885.5843658853</v>
      </c>
      <c r="Z75" s="216" t="n">
        <v>3436.1133684793</v>
      </c>
      <c r="AA75" s="216" t="n">
        <v>3162.18126897</v>
      </c>
      <c r="AB75" s="216" t="n">
        <v>3323.8589905394</v>
      </c>
      <c r="AC75" s="216" t="n">
        <v>3101.4500766653</v>
      </c>
      <c r="AD75" s="216" t="n">
        <v>3817.2308353876</v>
      </c>
      <c r="AE75" s="216" t="n">
        <v>4084.4061312034</v>
      </c>
      <c r="AF75" s="216" t="n">
        <v>4608.4670370753</v>
      </c>
      <c r="AG75" s="216" t="n">
        <v>2427.7834615396</v>
      </c>
      <c r="AH75" s="216"/>
      <c r="AI75" s="216"/>
      <c r="AJ75" s="216"/>
      <c r="AK75" s="216"/>
      <c r="AL75" s="216"/>
      <c r="AM75" s="216"/>
      <c r="AN75" s="216"/>
      <c r="AO75" s="216"/>
      <c r="AP75" s="216"/>
      <c r="AQ75" s="216"/>
      <c r="AR75" s="216"/>
      <c r="AS75" s="216"/>
    </row>
    <row r="76" customFormat="false" ht="13.5" hidden="false" customHeight="false" outlineLevel="0" collapsed="false">
      <c r="A76" s="214" t="s">
        <v>322</v>
      </c>
      <c r="B76" s="214" t="s">
        <v>323</v>
      </c>
      <c r="C76" s="219" t="n">
        <v>0.55406343</v>
      </c>
      <c r="D76" s="219" t="n">
        <v>-8.07233978</v>
      </c>
      <c r="E76" s="219" t="n">
        <v>-13.467415</v>
      </c>
      <c r="F76" s="219" t="n">
        <v>-12.19500463</v>
      </c>
      <c r="G76" s="219" t="n">
        <v>-12.42088737</v>
      </c>
      <c r="H76" s="219" t="n">
        <v>-5.55183516</v>
      </c>
      <c r="I76" s="219" t="n">
        <v>-7.22688112</v>
      </c>
      <c r="J76" s="219" t="n">
        <v>-3.75947059</v>
      </c>
      <c r="K76" s="219" t="n">
        <v>-0.71</v>
      </c>
      <c r="L76" s="219" t="n">
        <v>7.05</v>
      </c>
      <c r="M76" s="219" t="n">
        <v>2.39</v>
      </c>
      <c r="N76" s="219" t="n">
        <v>10.32</v>
      </c>
      <c r="O76" s="219" t="n">
        <v>17.75804418</v>
      </c>
      <c r="P76" s="219" t="n">
        <v>7.33628819</v>
      </c>
      <c r="Q76" s="219" t="n">
        <v>15.64252641</v>
      </c>
      <c r="R76" s="219" t="n">
        <v>10.19230504</v>
      </c>
      <c r="S76" s="219" t="n">
        <v>3.69836465</v>
      </c>
      <c r="T76" s="55" t="n">
        <v>3.38821236</v>
      </c>
      <c r="U76" s="55" t="n">
        <v>2.67444453</v>
      </c>
      <c r="V76" s="55" t="n">
        <v>1.45884608</v>
      </c>
      <c r="W76" s="55" t="n">
        <v>-2.65185415</v>
      </c>
      <c r="X76" s="55" t="n">
        <v>-13.07701979</v>
      </c>
      <c r="Y76" s="55" t="n">
        <v>-13.35979508</v>
      </c>
      <c r="Z76" s="55" t="n">
        <v>-10.35288118</v>
      </c>
      <c r="AA76" s="55" t="n">
        <v>-13.32632388</v>
      </c>
      <c r="AB76" s="55" t="n">
        <v>-3.74423196</v>
      </c>
      <c r="AC76" s="55" t="n">
        <v>0.55636719</v>
      </c>
      <c r="AD76" s="55" t="n">
        <v>0.59346534</v>
      </c>
      <c r="AE76" s="55" t="n">
        <v>11.98031068</v>
      </c>
      <c r="AF76" s="55" t="n">
        <v>12.81533398</v>
      </c>
      <c r="AG76" s="55" t="n">
        <v>13.94345856</v>
      </c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</row>
    <row r="77" s="39" customFormat="true" ht="13.5" hidden="false" customHeight="false" outlineLevel="0" collapsed="false">
      <c r="A77" s="177" t="s">
        <v>272</v>
      </c>
      <c r="B77" s="177" t="s">
        <v>273</v>
      </c>
      <c r="C77" s="104"/>
      <c r="D77" s="104"/>
      <c r="E77" s="104"/>
      <c r="F77" s="104" t="n">
        <v>0</v>
      </c>
      <c r="G77" s="104" t="n">
        <v>0</v>
      </c>
      <c r="H77" s="104" t="n">
        <v>0</v>
      </c>
      <c r="I77" s="104" t="n">
        <v>1557.9604002511</v>
      </c>
      <c r="J77" s="104" t="n">
        <v>1051.29304387969</v>
      </c>
      <c r="K77" s="38"/>
      <c r="S77" s="216" t="n">
        <v>306.989666265201</v>
      </c>
      <c r="T77" s="216" t="n">
        <v>585.0652125157</v>
      </c>
      <c r="U77" s="216" t="n">
        <v>235.960282544101</v>
      </c>
      <c r="V77" s="216" t="n">
        <v>659.152183201699</v>
      </c>
      <c r="W77" s="216" t="n">
        <v>139.371177971701</v>
      </c>
      <c r="X77" s="216" t="n">
        <v>248.131076749198</v>
      </c>
      <c r="Y77" s="216" t="n">
        <v>116.294532524697</v>
      </c>
      <c r="Z77" s="216" t="n">
        <v>528.445934046999</v>
      </c>
      <c r="AA77" s="216" t="n">
        <v>355.216033059299</v>
      </c>
      <c r="AB77" s="216" t="n">
        <v>395.884804983201</v>
      </c>
      <c r="AC77" s="216" t="n">
        <v>314.8387100214</v>
      </c>
      <c r="AD77" s="216" t="n">
        <v>492.020852187198</v>
      </c>
      <c r="AE77" s="216" t="n">
        <v>712.027502976299</v>
      </c>
      <c r="AF77" s="216" t="n">
        <v>1198.1529058916</v>
      </c>
      <c r="AG77" s="216" t="n">
        <v>62.8324733808033</v>
      </c>
      <c r="AH77" s="216"/>
      <c r="AI77" s="216"/>
      <c r="AJ77" s="216"/>
      <c r="AK77" s="216"/>
      <c r="AL77" s="216"/>
      <c r="AM77" s="216"/>
      <c r="AN77" s="216"/>
      <c r="AO77" s="216"/>
      <c r="AP77" s="216"/>
      <c r="AQ77" s="216"/>
      <c r="AR77" s="216"/>
      <c r="AS77" s="216"/>
    </row>
    <row r="78" s="39" customFormat="true" ht="13.5" hidden="false" customHeight="false" outlineLevel="0" collapsed="false">
      <c r="A78" s="177" t="s">
        <v>324</v>
      </c>
      <c r="B78" s="177" t="s">
        <v>275</v>
      </c>
      <c r="C78" s="104"/>
      <c r="D78" s="104"/>
      <c r="E78" s="104"/>
      <c r="F78" s="178" t="n">
        <v>0</v>
      </c>
      <c r="G78" s="178" t="n">
        <v>0</v>
      </c>
      <c r="H78" s="178" t="n">
        <v>0</v>
      </c>
      <c r="I78" s="178" t="n">
        <v>11.6224752481705</v>
      </c>
      <c r="J78" s="178" t="n">
        <v>32.0069618062924</v>
      </c>
      <c r="K78" s="38"/>
      <c r="S78" s="178" t="n">
        <v>8.13620814295123</v>
      </c>
      <c r="T78" s="178" t="n">
        <v>14.5862072558598</v>
      </c>
      <c r="U78" s="178" t="n">
        <v>6.77581343780294</v>
      </c>
      <c r="V78" s="178" t="n">
        <v>16.4260640578011</v>
      </c>
      <c r="W78" s="178" t="n">
        <v>3.68505433675076</v>
      </c>
      <c r="X78" s="178" t="n">
        <v>7.10017531122336</v>
      </c>
      <c r="Y78" s="178" t="n">
        <v>4.03018999893348</v>
      </c>
      <c r="Z78" s="178" t="n">
        <v>15.3791763361076</v>
      </c>
      <c r="AA78" s="178" t="n">
        <v>11.2332596661988</v>
      </c>
      <c r="AB78" s="178" t="n">
        <v>11.9103971049914</v>
      </c>
      <c r="AC78" s="178" t="n">
        <v>10.1513389620612</v>
      </c>
      <c r="AD78" s="178" t="n">
        <v>12.8894707552376</v>
      </c>
      <c r="AE78" s="178" t="n">
        <v>17.4328281787813</v>
      </c>
      <c r="AF78" s="178" t="n">
        <v>25.9989470739925</v>
      </c>
      <c r="AG78" s="178" t="n">
        <v>2.58805920611048</v>
      </c>
      <c r="AH78" s="178"/>
      <c r="AI78" s="178"/>
      <c r="AJ78" s="178"/>
      <c r="AK78" s="178"/>
      <c r="AL78" s="178"/>
      <c r="AM78" s="178"/>
      <c r="AN78" s="178"/>
      <c r="AO78" s="178"/>
      <c r="AP78" s="178"/>
      <c r="AQ78" s="178"/>
      <c r="AR78" s="178"/>
      <c r="AS78" s="178"/>
    </row>
    <row r="79" customFormat="false" ht="13.5" hidden="false" customHeight="false" outlineLevel="0" collapsed="false">
      <c r="A79" s="214" t="s">
        <v>330</v>
      </c>
      <c r="B79" s="214" t="s">
        <v>331</v>
      </c>
      <c r="C79" s="365" t="n">
        <v>78.5633161994002</v>
      </c>
      <c r="D79" s="365" t="n">
        <v>272.362943824298</v>
      </c>
      <c r="E79" s="365" t="n">
        <v>28.1248536574019</v>
      </c>
      <c r="F79" s="365" t="n">
        <v>-436.090802225101</v>
      </c>
      <c r="G79" s="365" t="n">
        <v>200.142587821701</v>
      </c>
      <c r="H79" s="365" t="n">
        <v>280.726444196798</v>
      </c>
      <c r="I79" s="365" t="n">
        <v>177.483113169798</v>
      </c>
      <c r="J79" s="365" t="n">
        <v>391.539640703</v>
      </c>
      <c r="K79" s="365" t="n">
        <v>315.932352563099</v>
      </c>
      <c r="L79" s="365" t="n">
        <v>-271.330368085301</v>
      </c>
      <c r="M79" s="365" t="n">
        <v>-79.3860294433998</v>
      </c>
      <c r="N79" s="365" t="n">
        <v>259.013437192595</v>
      </c>
      <c r="O79" s="365" t="n">
        <v>351.957551919097</v>
      </c>
      <c r="P79" s="365" t="n">
        <v>512.464554342805</v>
      </c>
      <c r="Q79" s="365" t="n">
        <v>230.2691057613</v>
      </c>
      <c r="R79" s="365" t="n">
        <v>212.331894802804</v>
      </c>
      <c r="S79" s="365" t="n">
        <v>306.9896662652</v>
      </c>
      <c r="T79" s="104" t="n">
        <v>585.065212515698</v>
      </c>
      <c r="U79" s="104" t="n">
        <v>-51.9877751069947</v>
      </c>
      <c r="V79" s="104" t="n">
        <v>603.619434057088</v>
      </c>
      <c r="W79" s="104" t="n">
        <v>93.9162357004992</v>
      </c>
      <c r="X79" s="104" t="n">
        <v>-82.987724965602</v>
      </c>
      <c r="Y79" s="104" t="n">
        <v>110.283776095003</v>
      </c>
      <c r="Z79" s="104" t="n">
        <v>371.137292424803</v>
      </c>
      <c r="AA79" s="104" t="n">
        <v>336.451531753999</v>
      </c>
      <c r="AB79" s="104" t="n">
        <v>355.246343445901</v>
      </c>
      <c r="AC79" s="104" t="n">
        <v>294.816486559199</v>
      </c>
      <c r="AD79" s="104" t="n">
        <v>392.388580057198</v>
      </c>
      <c r="AE79" s="104" t="n">
        <v>850.814084739799</v>
      </c>
      <c r="AF79" s="104" t="n">
        <v>1306.6264991979</v>
      </c>
      <c r="AG79" s="104" t="n">
        <v>151.636815180607</v>
      </c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</row>
    <row r="80" customFormat="false" ht="13.5" hidden="false" customHeight="false" outlineLevel="0" collapsed="false">
      <c r="A80" s="214" t="s">
        <v>332</v>
      </c>
      <c r="B80" s="214" t="s">
        <v>333</v>
      </c>
      <c r="C80" s="246" t="n">
        <v>2.16790829270369</v>
      </c>
      <c r="D80" s="246" t="n">
        <v>7.67308463740033</v>
      </c>
      <c r="E80" s="246" t="n">
        <v>0.916891197064615</v>
      </c>
      <c r="F80" s="246" t="n">
        <v>-13.1236825130292</v>
      </c>
      <c r="G80" s="246" t="n">
        <v>6.36215713659608</v>
      </c>
      <c r="H80" s="246" t="n">
        <v>8.49512560132369</v>
      </c>
      <c r="I80" s="246" t="n">
        <v>6.21219538498667</v>
      </c>
      <c r="J80" s="246" t="n">
        <v>11.9205528835065</v>
      </c>
      <c r="K80" s="246" t="n">
        <v>9.89450111262938</v>
      </c>
      <c r="L80" s="246" t="n">
        <v>-7.38692746403023</v>
      </c>
      <c r="M80" s="246" t="n">
        <v>-2.76857036270556</v>
      </c>
      <c r="N80" s="246" t="n">
        <v>7.30094748110572</v>
      </c>
      <c r="O80" s="246" t="n">
        <v>9.66901441006157</v>
      </c>
      <c r="P80" s="246" t="n">
        <v>13.2389228193567</v>
      </c>
      <c r="Q80" s="246" t="n">
        <v>6.88557670568725</v>
      </c>
      <c r="R80" s="246" t="n">
        <v>5.52621507814248</v>
      </c>
      <c r="S80" s="246" t="n">
        <v>8.13620814295122</v>
      </c>
      <c r="T80" s="178" t="n">
        <v>14.5862072558597</v>
      </c>
      <c r="U80" s="178" t="n">
        <v>-1.49287609496575</v>
      </c>
      <c r="V80" s="178" t="n">
        <v>15.042188652391</v>
      </c>
      <c r="W80" s="178" t="n">
        <v>2.48319944407518</v>
      </c>
      <c r="X80" s="178" t="n">
        <v>-2.37466182654312</v>
      </c>
      <c r="Y80" s="178" t="n">
        <v>3.82188708113435</v>
      </c>
      <c r="Z80" s="178" t="n">
        <v>10.801078213233</v>
      </c>
      <c r="AA80" s="178" t="n">
        <v>10.6398559455002</v>
      </c>
      <c r="AB80" s="178" t="n">
        <v>10.6877681772009</v>
      </c>
      <c r="AC80" s="178" t="n">
        <v>9.50576276488667</v>
      </c>
      <c r="AD80" s="178" t="n">
        <v>10.2794040229258</v>
      </c>
      <c r="AE80" s="178" t="n">
        <v>20.8307905092954</v>
      </c>
      <c r="AF80" s="178" t="n">
        <v>28.3527361416722</v>
      </c>
      <c r="AG80" s="178" t="n">
        <v>6.24589538493871</v>
      </c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</row>
    <row r="81" customFormat="false" ht="13.5" hidden="false" customHeight="false" outlineLevel="0" collapsed="false">
      <c r="A81" s="214" t="s">
        <v>27</v>
      </c>
      <c r="B81" s="214" t="s">
        <v>28</v>
      </c>
      <c r="C81" s="365" t="n">
        <v>-265</v>
      </c>
      <c r="D81" s="365" t="n">
        <v>0</v>
      </c>
      <c r="E81" s="365" t="n">
        <v>0</v>
      </c>
      <c r="F81" s="365" t="n">
        <v>-545</v>
      </c>
      <c r="G81" s="365" t="n">
        <v>0</v>
      </c>
      <c r="H81" s="365" t="n">
        <v>0</v>
      </c>
      <c r="I81" s="365" t="n">
        <v>0</v>
      </c>
      <c r="J81" s="365" t="n">
        <v>0</v>
      </c>
      <c r="K81" s="365" t="n">
        <v>0</v>
      </c>
      <c r="L81" s="365" t="n">
        <v>-450</v>
      </c>
      <c r="M81" s="365" t="n">
        <v>0</v>
      </c>
      <c r="N81" s="365" t="n">
        <v>0</v>
      </c>
      <c r="O81" s="365" t="n">
        <v>0</v>
      </c>
      <c r="P81" s="365" t="n">
        <v>-24.3</v>
      </c>
      <c r="Q81" s="365" t="n">
        <v>0</v>
      </c>
      <c r="R81" s="365" t="n">
        <v>-2.91038304567337E-014</v>
      </c>
      <c r="S81" s="365" t="n">
        <v>0</v>
      </c>
      <c r="T81" s="104" t="n">
        <v>0</v>
      </c>
      <c r="U81" s="104" t="n">
        <v>-287.9339041971</v>
      </c>
      <c r="V81" s="104" t="n">
        <v>-55.5327491445999</v>
      </c>
      <c r="W81" s="104" t="n">
        <v>-45.4549422712</v>
      </c>
      <c r="X81" s="104" t="n">
        <v>-331.1188017148</v>
      </c>
      <c r="Y81" s="104" t="n">
        <v>-6.01075642969989</v>
      </c>
      <c r="Z81" s="104" t="n">
        <v>-157.3086416222</v>
      </c>
      <c r="AA81" s="104" t="n">
        <v>-18.7645013053</v>
      </c>
      <c r="AB81" s="104" t="n">
        <v>-38.5040813313</v>
      </c>
      <c r="AC81" s="104" t="n">
        <v>-20.0222234622</v>
      </c>
      <c r="AD81" s="104" t="n">
        <v>-96.2085393728</v>
      </c>
      <c r="AE81" s="104" t="n">
        <v>140.4860843135</v>
      </c>
      <c r="AF81" s="104" t="n">
        <v>111.04906319</v>
      </c>
      <c r="AG81" s="104" t="n">
        <v>89.8059498702027</v>
      </c>
      <c r="AH81" s="104"/>
      <c r="AI81" s="104"/>
      <c r="AJ81" s="104"/>
      <c r="AK81" s="104"/>
      <c r="AL81" s="104"/>
      <c r="AM81" s="104"/>
      <c r="AN81" s="104"/>
      <c r="AO81" s="104"/>
      <c r="AP81" s="104"/>
      <c r="AQ81" s="104"/>
      <c r="AR81" s="104"/>
      <c r="AS81" s="104"/>
    </row>
    <row r="82" customFormat="false" ht="13.5" hidden="false" customHeight="false" outlineLevel="0" collapsed="false">
      <c r="A82" s="214" t="s">
        <v>334</v>
      </c>
      <c r="B82" s="214" t="s">
        <v>30</v>
      </c>
      <c r="C82" s="365" t="n">
        <v>343.5633161994</v>
      </c>
      <c r="D82" s="365" t="n">
        <v>272.362943824298</v>
      </c>
      <c r="E82" s="365" t="n">
        <v>28.1248536574019</v>
      </c>
      <c r="F82" s="365" t="n">
        <v>108.909197774899</v>
      </c>
      <c r="G82" s="365" t="n">
        <v>200.142587821701</v>
      </c>
      <c r="H82" s="365" t="n">
        <v>280.726444196798</v>
      </c>
      <c r="I82" s="365" t="n">
        <v>177.483113169798</v>
      </c>
      <c r="J82" s="365" t="n">
        <v>391.539640703</v>
      </c>
      <c r="K82" s="365" t="n">
        <v>315.932352563099</v>
      </c>
      <c r="L82" s="365" t="n">
        <v>178.669631914699</v>
      </c>
      <c r="M82" s="365" t="n">
        <v>-79.3860294433999</v>
      </c>
      <c r="N82" s="365" t="n">
        <v>259.013437192595</v>
      </c>
      <c r="O82" s="365" t="n">
        <v>351.957551919097</v>
      </c>
      <c r="P82" s="365" t="n">
        <v>536.764554342805</v>
      </c>
      <c r="Q82" s="365" t="n">
        <v>230.2691057613</v>
      </c>
      <c r="R82" s="365" t="n">
        <v>212.331894802804</v>
      </c>
      <c r="S82" s="365" t="n">
        <v>306.989666265201</v>
      </c>
      <c r="T82" s="104" t="n">
        <v>585.065212515698</v>
      </c>
      <c r="U82" s="104" t="n">
        <v>235.946129090105</v>
      </c>
      <c r="V82" s="104" t="n">
        <v>659.152183201688</v>
      </c>
      <c r="W82" s="104" t="n">
        <v>139.371177971699</v>
      </c>
      <c r="X82" s="104" t="n">
        <v>248.131076749198</v>
      </c>
      <c r="Y82" s="104" t="n">
        <v>116.294532524703</v>
      </c>
      <c r="Z82" s="104" t="n">
        <v>528.445934047003</v>
      </c>
      <c r="AA82" s="104" t="n">
        <v>355.216433929299</v>
      </c>
      <c r="AB82" s="104" t="n">
        <v>393.750424777201</v>
      </c>
      <c r="AC82" s="104" t="n">
        <v>312.761672857096</v>
      </c>
      <c r="AD82" s="104" t="n">
        <v>481.015548227698</v>
      </c>
      <c r="AE82" s="104" t="n">
        <v>710.328000426299</v>
      </c>
      <c r="AF82" s="104" t="n">
        <v>1195.5774360079</v>
      </c>
      <c r="AG82" s="104" t="n">
        <v>61.8308653104033</v>
      </c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</row>
    <row r="83" customFormat="false" ht="13.5" hidden="false" customHeight="false" outlineLevel="0" collapsed="false">
      <c r="A83" s="214" t="s">
        <v>335</v>
      </c>
      <c r="B83" s="214" t="s">
        <v>32</v>
      </c>
      <c r="C83" s="246" t="n">
        <v>9.48042672189474</v>
      </c>
      <c r="D83" s="246" t="n">
        <v>7.67308463740033</v>
      </c>
      <c r="E83" s="246" t="n">
        <v>0.916891197064615</v>
      </c>
      <c r="F83" s="246" t="n">
        <v>3.27750488442705</v>
      </c>
      <c r="G83" s="246" t="n">
        <v>6.36215713659608</v>
      </c>
      <c r="H83" s="246" t="n">
        <v>8.49512560132369</v>
      </c>
      <c r="I83" s="246" t="n">
        <v>6.21219538498667</v>
      </c>
      <c r="J83" s="246" t="n">
        <v>11.9205528835065</v>
      </c>
      <c r="K83" s="246" t="n">
        <v>9.89450111262938</v>
      </c>
      <c r="L83" s="246" t="n">
        <v>4.86425319912561</v>
      </c>
      <c r="M83" s="246" t="n">
        <v>-2.76857036270556</v>
      </c>
      <c r="N83" s="246" t="n">
        <v>7.30094748110572</v>
      </c>
      <c r="O83" s="246" t="n">
        <v>9.66901441006157</v>
      </c>
      <c r="P83" s="246" t="n">
        <v>13.8666849187724</v>
      </c>
      <c r="Q83" s="246" t="n">
        <v>6.88557670568725</v>
      </c>
      <c r="R83" s="246" t="n">
        <v>5.52621507814248</v>
      </c>
      <c r="S83" s="246" t="n">
        <v>8.13620814295123</v>
      </c>
      <c r="T83" s="178" t="n">
        <v>14.5862072558597</v>
      </c>
      <c r="U83" s="178" t="n">
        <v>6.77540700853977</v>
      </c>
      <c r="V83" s="178" t="n">
        <v>16.4260640578008</v>
      </c>
      <c r="W83" s="178" t="n">
        <v>3.6850543367507</v>
      </c>
      <c r="X83" s="178" t="n">
        <v>7.10017531122336</v>
      </c>
      <c r="Y83" s="178" t="n">
        <v>4.03018999893366</v>
      </c>
      <c r="Z83" s="178" t="n">
        <v>15.3791763361077</v>
      </c>
      <c r="AA83" s="178" t="n">
        <v>11.2332723432076</v>
      </c>
      <c r="AB83" s="178" t="n">
        <v>11.8461831833998</v>
      </c>
      <c r="AC83" s="178" t="n">
        <v>10.0843690894867</v>
      </c>
      <c r="AD83" s="178" t="n">
        <v>12.6011647964396</v>
      </c>
      <c r="AE83" s="178" t="n">
        <v>17.3912186400771</v>
      </c>
      <c r="AF83" s="178" t="n">
        <v>25.9430614646786</v>
      </c>
      <c r="AG83" s="178" t="n">
        <v>2.54680313503712</v>
      </c>
      <c r="AH83" s="178"/>
      <c r="AI83" s="178"/>
      <c r="AJ83" s="178"/>
      <c r="AK83" s="178"/>
      <c r="AL83" s="178"/>
      <c r="AM83" s="178"/>
      <c r="AN83" s="178"/>
      <c r="AO83" s="178"/>
      <c r="AP83" s="178"/>
      <c r="AQ83" s="178"/>
      <c r="AR83" s="178"/>
      <c r="AS83" s="178"/>
    </row>
    <row r="84" customFormat="false" ht="13.5" hidden="false" customHeight="false" outlineLevel="0" collapsed="false">
      <c r="A84" s="214" t="s">
        <v>336</v>
      </c>
      <c r="B84" s="214" t="s">
        <v>337</v>
      </c>
      <c r="C84" s="246" t="n">
        <v>28.9607367289915</v>
      </c>
      <c r="D84" s="246" t="n">
        <v>29.0312669099247</v>
      </c>
      <c r="E84" s="246" t="n">
        <v>30.7192833820202</v>
      </c>
      <c r="F84" s="246" t="n">
        <v>25.0844502974502</v>
      </c>
      <c r="G84" s="246" t="n">
        <v>26.8209528567159</v>
      </c>
      <c r="H84" s="246" t="n">
        <v>28.8814859402516</v>
      </c>
      <c r="I84" s="246" t="n">
        <v>34.4403128562113</v>
      </c>
      <c r="J84" s="246" t="n">
        <v>28.9528080919925</v>
      </c>
      <c r="K84" s="246" t="n">
        <v>30.8814640030222</v>
      </c>
      <c r="L84" s="246" t="n">
        <v>28.7962228094005</v>
      </c>
      <c r="M84" s="246" t="n">
        <v>36.5545198957696</v>
      </c>
      <c r="N84" s="246" t="n">
        <v>25.860300888471</v>
      </c>
      <c r="O84" s="246" t="n">
        <v>25.2328575870744</v>
      </c>
      <c r="P84" s="246" t="n">
        <v>29.2930113405076</v>
      </c>
      <c r="Q84" s="246" t="n">
        <v>37.0248475789017</v>
      </c>
      <c r="R84" s="246" t="n">
        <v>28.5484455729457</v>
      </c>
      <c r="S84" s="246" t="n">
        <v>30.8373486537962</v>
      </c>
      <c r="T84" s="178" t="n">
        <v>31.1234568748295</v>
      </c>
      <c r="U84" s="178" t="n">
        <v>34.0722461684055</v>
      </c>
      <c r="V84" s="178" t="n">
        <v>27.681668832919</v>
      </c>
      <c r="W84" s="178" t="n">
        <v>29.7103188019244</v>
      </c>
      <c r="X84" s="178" t="n">
        <v>32.6037710630755</v>
      </c>
      <c r="Y84" s="178" t="n">
        <v>36.1586931192449</v>
      </c>
      <c r="Z84" s="178" t="n">
        <v>27.0267857815517</v>
      </c>
      <c r="AA84" s="178" t="n">
        <v>29.6834563072317</v>
      </c>
      <c r="AB84" s="178" t="n">
        <v>30.2262642290828</v>
      </c>
      <c r="AC84" s="178" t="n">
        <v>33.5648721522325</v>
      </c>
      <c r="AD84" s="178" t="n">
        <v>28.8707858641957</v>
      </c>
      <c r="AE84" s="366" t="n">
        <v>30.9739203268735</v>
      </c>
      <c r="AF84" s="366" t="n">
        <v>31.8545991644638</v>
      </c>
      <c r="AG84" s="366" t="n">
        <v>27.8196363260195</v>
      </c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  <c r="AR84" s="366"/>
      <c r="AS84" s="366"/>
    </row>
    <row r="85" customFormat="false" ht="13.5" hidden="false" customHeight="false" outlineLevel="0" collapsed="false">
      <c r="A85" s="214" t="s">
        <v>302</v>
      </c>
      <c r="B85" s="214" t="s">
        <v>457</v>
      </c>
      <c r="C85" s="246" t="n">
        <v>2.37619387003369</v>
      </c>
      <c r="D85" s="246" t="n">
        <v>8.29277382400256</v>
      </c>
      <c r="E85" s="246" t="n">
        <v>0.873578415381823</v>
      </c>
      <c r="F85" s="246" t="n">
        <v>-14.1195317165645</v>
      </c>
      <c r="G85" s="246" t="n">
        <v>6.57282254771835</v>
      </c>
      <c r="H85" s="246" t="n">
        <v>8.86668552995782</v>
      </c>
      <c r="I85" s="246" t="n">
        <v>5.49985976582073</v>
      </c>
      <c r="J85" s="246" t="n">
        <v>12.1234239281106</v>
      </c>
      <c r="K85" s="246" t="n">
        <v>9.63694396651529</v>
      </c>
      <c r="L85" s="246" t="n">
        <v>-8.24482407347807</v>
      </c>
      <c r="M85" s="246" t="n">
        <v>-2.4641204597507</v>
      </c>
      <c r="N85" s="246" t="n">
        <v>8.36588468129754</v>
      </c>
      <c r="O85" s="246" t="n">
        <v>11.3385820806083</v>
      </c>
      <c r="P85" s="246" t="n">
        <v>15.5385571876158</v>
      </c>
      <c r="Q85" s="246" t="n">
        <v>6.8112441089776</v>
      </c>
      <c r="R85" s="246" t="n">
        <v>6.55482465483313</v>
      </c>
      <c r="S85" s="246" t="n">
        <v>9.81473765606181</v>
      </c>
      <c r="T85" s="178" t="n">
        <v>17.0107104362304</v>
      </c>
      <c r="U85" s="178" t="n">
        <v>-1.55013577364778</v>
      </c>
      <c r="V85" s="178" t="n">
        <v>18.4622310308688</v>
      </c>
      <c r="W85" s="178" t="n">
        <v>2.80428920319519</v>
      </c>
      <c r="X85" s="178" t="n">
        <v>-2.49911217322483</v>
      </c>
      <c r="Y85" s="178" t="n">
        <v>3.51868102056302</v>
      </c>
      <c r="Z85" s="178" t="n">
        <v>12.5013795983153</v>
      </c>
      <c r="AA85" s="178" t="n">
        <v>11.4758415030015</v>
      </c>
      <c r="AB85" s="178" t="n">
        <v>11.8448331724489</v>
      </c>
      <c r="AC85" s="178" t="n">
        <v>9.68459533270473</v>
      </c>
      <c r="AD85" s="178" t="n">
        <v>12.4223735862776</v>
      </c>
      <c r="AE85" s="178" t="n">
        <v>25.2216571911643</v>
      </c>
      <c r="AF85" s="178" t="n">
        <v>35.2993812968122</v>
      </c>
      <c r="AG85" s="178" t="n">
        <v>7.76336964925272</v>
      </c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</row>
    <row r="86" customFormat="false" ht="13.5" hidden="false" customHeight="false" outlineLevel="0" collapsed="false">
      <c r="A86" s="214" t="s">
        <v>299</v>
      </c>
      <c r="B86" s="214" t="s">
        <v>300</v>
      </c>
      <c r="C86" s="55" t="n">
        <v>6657.0583496</v>
      </c>
      <c r="D86" s="55" t="n">
        <v>6625.175204</v>
      </c>
      <c r="E86" s="55" t="n">
        <v>6470.395196</v>
      </c>
      <c r="F86" s="55" t="n">
        <v>6393.665196</v>
      </c>
      <c r="G86" s="55" t="n">
        <v>6347.144998</v>
      </c>
      <c r="H86" s="55" t="n">
        <v>6362.430095</v>
      </c>
      <c r="I86" s="55" t="n">
        <v>6336.119999</v>
      </c>
      <c r="J86" s="55" t="n">
        <v>6345.705</v>
      </c>
      <c r="K86" s="55" t="n">
        <v>6353.890099</v>
      </c>
      <c r="L86" s="55" t="n">
        <v>6391.056298</v>
      </c>
      <c r="M86" s="55" t="n">
        <v>6367.823998</v>
      </c>
      <c r="N86" s="55" t="n">
        <v>6312.593901</v>
      </c>
      <c r="O86" s="55" t="n">
        <v>6147.1044</v>
      </c>
      <c r="P86" s="55" t="n">
        <v>6148.7252</v>
      </c>
      <c r="Q86" s="55" t="n">
        <v>6014.7552</v>
      </c>
      <c r="R86" s="55" t="n">
        <v>5916.1909</v>
      </c>
      <c r="S86" s="55" t="n">
        <v>5909.5795</v>
      </c>
      <c r="T86" s="104" t="n">
        <v>5970.1370191</v>
      </c>
      <c r="U86" s="104" t="n">
        <v>5905.2694</v>
      </c>
      <c r="V86" s="104" t="n">
        <v>5726.3993</v>
      </c>
      <c r="W86" s="104" t="n">
        <v>5773.5092</v>
      </c>
      <c r="X86" s="104" t="n">
        <v>5193.1028</v>
      </c>
      <c r="Y86" s="104" t="n">
        <v>5078.7083</v>
      </c>
      <c r="Z86" s="104" t="n">
        <v>5083.5092</v>
      </c>
      <c r="AA86" s="104" t="n">
        <v>5128.0663</v>
      </c>
      <c r="AB86" s="104" t="n">
        <v>5283.0392</v>
      </c>
      <c r="AC86" s="104" t="n">
        <v>5332.2996</v>
      </c>
      <c r="AD86" s="104" t="n">
        <v>5464.7293</v>
      </c>
      <c r="AE86" s="104" t="n">
        <v>5643.7992</v>
      </c>
      <c r="AF86" s="104" t="n">
        <v>5731.0294</v>
      </c>
      <c r="AG86" s="104" t="n">
        <v>0</v>
      </c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</row>
    <row r="87" customFormat="false" ht="13.5" hidden="false" customHeight="false" outlineLevel="0" collapsed="false">
      <c r="A87" s="214"/>
      <c r="B87" s="214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</row>
    <row r="88" customFormat="false" ht="13.5" hidden="false" customHeight="false" outlineLevel="0" collapsed="false">
      <c r="A88" s="212" t="s">
        <v>338</v>
      </c>
      <c r="B88" s="212" t="s">
        <v>339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</row>
    <row r="89" customFormat="false" ht="13.5" hidden="false" customHeight="false" outlineLevel="0" collapsed="false">
      <c r="A89" s="212" t="s">
        <v>340</v>
      </c>
      <c r="B89" s="212" t="s">
        <v>340</v>
      </c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</row>
    <row r="90" customFormat="false" ht="13.5" hidden="false" customHeight="false" outlineLevel="0" collapsed="false">
      <c r="A90" s="214" t="s">
        <v>5</v>
      </c>
      <c r="B90" s="214" t="s">
        <v>6</v>
      </c>
      <c r="C90" s="55" t="n">
        <v>1325</v>
      </c>
      <c r="D90" s="55" t="n">
        <v>1246</v>
      </c>
      <c r="E90" s="55" t="n">
        <v>1099</v>
      </c>
      <c r="F90" s="55" t="n">
        <v>1089</v>
      </c>
      <c r="G90" s="55" t="n">
        <v>1236</v>
      </c>
      <c r="H90" s="55" t="n">
        <v>1251</v>
      </c>
      <c r="I90" s="55" t="n">
        <v>1132</v>
      </c>
      <c r="J90" s="55" t="n">
        <v>1211</v>
      </c>
      <c r="K90" s="55" t="n">
        <v>1473</v>
      </c>
      <c r="L90" s="55" t="n">
        <v>1287</v>
      </c>
      <c r="M90" s="55" t="n">
        <v>1203</v>
      </c>
      <c r="N90" s="55" t="n">
        <v>1133</v>
      </c>
      <c r="O90" s="55" t="n">
        <v>967</v>
      </c>
      <c r="P90" s="55" t="n">
        <v>924</v>
      </c>
      <c r="Q90" s="55" t="n">
        <v>0</v>
      </c>
      <c r="R90" s="55" t="n">
        <v>465.302221855801</v>
      </c>
      <c r="S90" s="55" t="n">
        <v>470.5078492987</v>
      </c>
      <c r="T90" s="216" t="n">
        <v>549.072036699</v>
      </c>
      <c r="U90" s="216" t="n">
        <v>510.1108853091</v>
      </c>
      <c r="V90" s="216" t="n">
        <v>529.3877696712</v>
      </c>
      <c r="W90" s="216" t="n">
        <v>296.5497321223</v>
      </c>
      <c r="X90" s="216" t="n">
        <v>5.82076609134674E-014</v>
      </c>
      <c r="Y90" s="216" t="n">
        <v>0</v>
      </c>
      <c r="Z90" s="216" t="n">
        <v>9.99425537884235E-011</v>
      </c>
      <c r="AA90" s="216" t="n">
        <v>0</v>
      </c>
      <c r="AB90" s="216" t="n">
        <v>0</v>
      </c>
      <c r="AC90" s="216" t="n">
        <v>0</v>
      </c>
      <c r="AD90" s="216"/>
      <c r="AE90" s="216"/>
      <c r="AF90" s="216"/>
      <c r="AG90" s="216"/>
      <c r="AH90" s="216"/>
      <c r="AI90" s="216"/>
      <c r="AJ90" s="216"/>
      <c r="AK90" s="216"/>
      <c r="AL90" s="216"/>
      <c r="AM90" s="216"/>
      <c r="AN90" s="216"/>
      <c r="AO90" s="216"/>
      <c r="AP90" s="216"/>
      <c r="AQ90" s="216"/>
      <c r="AR90" s="216"/>
      <c r="AS90" s="216"/>
    </row>
    <row r="91" customFormat="false" ht="13.5" hidden="false" customHeight="false" outlineLevel="0" collapsed="false">
      <c r="A91" s="214" t="s">
        <v>320</v>
      </c>
      <c r="B91" s="214" t="s">
        <v>321</v>
      </c>
      <c r="C91" s="219" t="n">
        <v>-17</v>
      </c>
      <c r="D91" s="219" t="n">
        <v>0</v>
      </c>
      <c r="E91" s="219" t="n">
        <v>-21</v>
      </c>
      <c r="F91" s="219" t="n">
        <v>-17</v>
      </c>
      <c r="G91" s="219" t="n">
        <v>-6</v>
      </c>
      <c r="H91" s="219" t="n">
        <v>2</v>
      </c>
      <c r="I91" s="219" t="n">
        <v>-1</v>
      </c>
      <c r="J91" s="219" t="n">
        <v>5</v>
      </c>
      <c r="K91" s="219" t="n">
        <v>14</v>
      </c>
      <c r="L91" s="219" t="n">
        <v>-3</v>
      </c>
      <c r="M91" s="219" t="n">
        <v>9</v>
      </c>
      <c r="N91" s="219" t="n">
        <v>18</v>
      </c>
      <c r="O91" s="219" t="n">
        <v>4</v>
      </c>
      <c r="P91" s="219" t="n">
        <v>3</v>
      </c>
      <c r="Q91" s="219" t="n">
        <v>0</v>
      </c>
      <c r="R91" s="219" t="n">
        <v>1.14736634</v>
      </c>
      <c r="S91" s="219" t="n">
        <v>-2.49224313</v>
      </c>
      <c r="T91" s="219" t="n">
        <v>4.36654566</v>
      </c>
      <c r="U91" s="219" t="n">
        <v>13.16021634</v>
      </c>
      <c r="V91" s="219" t="n">
        <v>7.91034426</v>
      </c>
      <c r="W91" s="219" t="n">
        <v>-5.15056934</v>
      </c>
      <c r="X91" s="219" t="n">
        <v>0</v>
      </c>
      <c r="Y91" s="219" t="n">
        <v>0</v>
      </c>
      <c r="Z91" s="219" t="n">
        <v>0</v>
      </c>
      <c r="AA91" s="219" t="n">
        <v>0</v>
      </c>
      <c r="AB91" s="219" t="n">
        <v>0</v>
      </c>
      <c r="AC91" s="219" t="n">
        <v>0</v>
      </c>
      <c r="AD91" s="219"/>
      <c r="AE91" s="219"/>
      <c r="AF91" s="219"/>
      <c r="AG91" s="219"/>
      <c r="AH91" s="219"/>
      <c r="AI91" s="219"/>
      <c r="AJ91" s="219"/>
      <c r="AK91" s="219"/>
      <c r="AL91" s="219"/>
      <c r="AM91" s="219"/>
      <c r="AN91" s="219"/>
      <c r="AO91" s="219"/>
      <c r="AP91" s="219"/>
      <c r="AQ91" s="219"/>
      <c r="AR91" s="219"/>
      <c r="AS91" s="219"/>
    </row>
    <row r="92" customFormat="false" ht="13.5" hidden="false" customHeight="false" outlineLevel="0" collapsed="false">
      <c r="A92" s="214" t="s">
        <v>7</v>
      </c>
      <c r="B92" s="214" t="s">
        <v>8</v>
      </c>
      <c r="C92" s="363" t="n">
        <v>1279</v>
      </c>
      <c r="D92" s="363" t="n">
        <v>1335</v>
      </c>
      <c r="E92" s="363" t="n">
        <v>1151</v>
      </c>
      <c r="F92" s="363" t="n">
        <v>1210</v>
      </c>
      <c r="G92" s="363" t="n">
        <v>1095</v>
      </c>
      <c r="H92" s="363" t="n">
        <v>1151</v>
      </c>
      <c r="I92" s="363" t="n">
        <v>1113</v>
      </c>
      <c r="J92" s="363" t="n">
        <v>1296</v>
      </c>
      <c r="K92" s="363" t="n">
        <v>1206</v>
      </c>
      <c r="L92" s="363" t="n">
        <v>1275</v>
      </c>
      <c r="M92" s="363" t="n">
        <v>1191</v>
      </c>
      <c r="N92" s="363" t="n">
        <v>1265</v>
      </c>
      <c r="O92" s="363" t="n">
        <v>862</v>
      </c>
      <c r="P92" s="363" t="n">
        <v>984</v>
      </c>
      <c r="Q92" s="363" t="n">
        <v>0</v>
      </c>
      <c r="R92" s="363" t="n">
        <v>465.450097477701</v>
      </c>
      <c r="S92" s="363" t="n">
        <v>470.5078492987</v>
      </c>
      <c r="T92" s="216" t="n">
        <v>549.072036699</v>
      </c>
      <c r="U92" s="216" t="n">
        <v>510.1108853091</v>
      </c>
      <c r="V92" s="216" t="n">
        <v>529.3877696713</v>
      </c>
      <c r="W92" s="216" t="n">
        <v>296.5497321223</v>
      </c>
      <c r="X92" s="216" t="n">
        <v>0</v>
      </c>
      <c r="Y92" s="216" t="n">
        <v>-5.82076609134674E-014</v>
      </c>
      <c r="Z92" s="216" t="n">
        <v>1.00000761449337E-010</v>
      </c>
      <c r="AA92" s="216" t="n">
        <v>0</v>
      </c>
      <c r="AB92" s="216" t="n">
        <v>0</v>
      </c>
      <c r="AC92" s="216" t="n">
        <v>0</v>
      </c>
      <c r="AD92" s="216"/>
      <c r="AE92" s="216"/>
      <c r="AF92" s="216"/>
      <c r="AG92" s="216"/>
      <c r="AH92" s="216"/>
      <c r="AI92" s="216"/>
      <c r="AJ92" s="216"/>
      <c r="AK92" s="216"/>
      <c r="AL92" s="216"/>
      <c r="AM92" s="216"/>
      <c r="AN92" s="216"/>
      <c r="AO92" s="216"/>
      <c r="AP92" s="216"/>
      <c r="AQ92" s="216"/>
      <c r="AR92" s="216"/>
      <c r="AS92" s="216"/>
    </row>
    <row r="93" customFormat="false" ht="13.5" hidden="false" customHeight="false" outlineLevel="0" collapsed="false">
      <c r="A93" s="214" t="s">
        <v>322</v>
      </c>
      <c r="B93" s="214" t="s">
        <v>323</v>
      </c>
      <c r="C93" s="219" t="n">
        <v>5</v>
      </c>
      <c r="D93" s="219" t="n">
        <v>-5</v>
      </c>
      <c r="E93" s="219" t="n">
        <v>-10</v>
      </c>
      <c r="F93" s="219" t="n">
        <v>-17</v>
      </c>
      <c r="G93" s="219" t="n">
        <v>-13</v>
      </c>
      <c r="H93" s="219" t="n">
        <v>-12</v>
      </c>
      <c r="I93" s="219" t="n">
        <v>-6</v>
      </c>
      <c r="J93" s="219" t="n">
        <v>1</v>
      </c>
      <c r="K93" s="219" t="n">
        <v>5</v>
      </c>
      <c r="L93" s="219" t="n">
        <v>5</v>
      </c>
      <c r="M93" s="219" t="n">
        <v>10</v>
      </c>
      <c r="N93" s="219" t="n">
        <v>20</v>
      </c>
      <c r="O93" s="219" t="n">
        <v>7</v>
      </c>
      <c r="P93" s="219" t="n">
        <v>9</v>
      </c>
      <c r="Q93" s="219" t="n">
        <v>-0.16213094</v>
      </c>
      <c r="R93" s="219" t="n">
        <v>0.61324605</v>
      </c>
      <c r="S93" s="219" t="n">
        <v>-2.08210038</v>
      </c>
      <c r="T93" s="55" t="n">
        <v>3.86668839</v>
      </c>
      <c r="U93" s="55" t="n">
        <v>13.19976626</v>
      </c>
      <c r="V93" s="55" t="n">
        <v>7.87530224</v>
      </c>
      <c r="W93" s="55" t="n">
        <v>-5.15056934</v>
      </c>
      <c r="X93" s="55" t="n">
        <v>0</v>
      </c>
      <c r="Y93" s="55" t="n">
        <v>0</v>
      </c>
      <c r="Z93" s="55" t="n">
        <v>0</v>
      </c>
      <c r="AA93" s="55" t="n">
        <v>0</v>
      </c>
      <c r="AB93" s="55" t="n">
        <v>0</v>
      </c>
      <c r="AC93" s="55" t="n">
        <v>0</v>
      </c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</row>
    <row r="94" customFormat="false" ht="13.5" hidden="false" customHeight="false" outlineLevel="0" collapsed="false">
      <c r="A94" s="214" t="s">
        <v>272</v>
      </c>
      <c r="B94" s="214" t="s">
        <v>273</v>
      </c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 t="n">
        <v>126.1196620811</v>
      </c>
      <c r="P94" s="365" t="n">
        <v>113.1048417469</v>
      </c>
      <c r="Q94" s="365" t="n">
        <v>-19.5328783143012</v>
      </c>
      <c r="R94" s="365" t="n">
        <v>-85.7757445324993</v>
      </c>
      <c r="S94" s="365" t="n">
        <v>-2.19797296179979</v>
      </c>
      <c r="T94" s="104" t="n">
        <v>13.8717487788001</v>
      </c>
      <c r="U94" s="104" t="n">
        <v>36.3815277771997</v>
      </c>
      <c r="V94" s="104" t="n">
        <v>-46.4523212052999</v>
      </c>
      <c r="W94" s="104" t="n">
        <v>11.1878756875002</v>
      </c>
      <c r="X94" s="104" t="n">
        <v>-41.7064594055</v>
      </c>
      <c r="Y94" s="104" t="n">
        <v>-0.183219940699986</v>
      </c>
      <c r="Z94" s="104" t="n">
        <v>0.000414826399995945</v>
      </c>
      <c r="AA94" s="104" t="n">
        <v>0.000489700200000038</v>
      </c>
      <c r="AB94" s="104" t="n">
        <v>-9.88117999995519E-005</v>
      </c>
      <c r="AC94" s="104" t="n">
        <v>-0.000109657499999715</v>
      </c>
      <c r="AD94" s="104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/>
      <c r="AQ94" s="104"/>
      <c r="AR94" s="104"/>
      <c r="AS94" s="104"/>
    </row>
    <row r="95" customFormat="false" ht="13.5" hidden="false" customHeight="false" outlineLevel="0" collapsed="false">
      <c r="A95" s="214" t="s">
        <v>274</v>
      </c>
      <c r="B95" s="214" t="s">
        <v>275</v>
      </c>
      <c r="C95" s="246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 t="n">
        <v>14.6310512855104</v>
      </c>
      <c r="P95" s="246" t="n">
        <v>11.4943944864736</v>
      </c>
      <c r="Q95" s="246" t="e">
        <f aca="false"/>
        <v>#DIV/0!</v>
      </c>
      <c r="R95" s="246" t="n">
        <v>-18.4285587214016</v>
      </c>
      <c r="S95" s="246" t="n">
        <v>-0.467149052895909</v>
      </c>
      <c r="T95" s="178" t="n">
        <v>2.52639869664398</v>
      </c>
      <c r="U95" s="178" t="n">
        <v>7.13208222466267</v>
      </c>
      <c r="V95" s="178" t="n">
        <v>-8.77472504401498</v>
      </c>
      <c r="W95" s="178" t="n">
        <v>3.77268109717469</v>
      </c>
      <c r="X95" s="178" t="n">
        <v>0</v>
      </c>
      <c r="Y95" s="178" t="n">
        <v>0</v>
      </c>
      <c r="Z95" s="178" t="n">
        <v>0</v>
      </c>
      <c r="AA95" s="178" t="n">
        <v>0</v>
      </c>
      <c r="AB95" s="178" t="n">
        <v>0</v>
      </c>
      <c r="AC95" s="178" t="n">
        <v>0</v>
      </c>
      <c r="AD95" s="178"/>
      <c r="AE95" s="178"/>
      <c r="AF95" s="178"/>
      <c r="AG95" s="178"/>
      <c r="AH95" s="178"/>
      <c r="AI95" s="178"/>
      <c r="AJ95" s="178"/>
      <c r="AK95" s="178"/>
      <c r="AL95" s="178"/>
      <c r="AM95" s="178"/>
      <c r="AN95" s="178"/>
      <c r="AO95" s="178"/>
      <c r="AP95" s="178"/>
      <c r="AQ95" s="178"/>
      <c r="AR95" s="178"/>
      <c r="AS95" s="178"/>
    </row>
    <row r="96" customFormat="false" ht="13.5" hidden="false" customHeight="false" outlineLevel="0" collapsed="false">
      <c r="A96" s="214" t="s">
        <v>330</v>
      </c>
      <c r="B96" s="214" t="s">
        <v>331</v>
      </c>
      <c r="C96" s="365" t="n">
        <v>137</v>
      </c>
      <c r="D96" s="365" t="n">
        <v>172</v>
      </c>
      <c r="E96" s="365" t="n">
        <v>108</v>
      </c>
      <c r="F96" s="365" t="n">
        <v>71</v>
      </c>
      <c r="G96" s="365" t="n">
        <v>94</v>
      </c>
      <c r="H96" s="365" t="n">
        <v>141</v>
      </c>
      <c r="I96" s="365" t="n">
        <v>113</v>
      </c>
      <c r="J96" s="365" t="n">
        <v>197</v>
      </c>
      <c r="K96" s="365" t="n">
        <v>126</v>
      </c>
      <c r="L96" s="365" t="n">
        <v>123</v>
      </c>
      <c r="M96" s="365" t="n">
        <v>125</v>
      </c>
      <c r="N96" s="365" t="n">
        <v>4058</v>
      </c>
      <c r="O96" s="365" t="n">
        <v>102</v>
      </c>
      <c r="P96" s="365" t="n">
        <v>72</v>
      </c>
      <c r="Q96" s="365" t="n">
        <v>584</v>
      </c>
      <c r="R96" s="365" t="n">
        <v>-50.1901918765978</v>
      </c>
      <c r="S96" s="365" t="n">
        <v>-44.7992487537999</v>
      </c>
      <c r="T96" s="104" t="n">
        <v>84.6301024509</v>
      </c>
      <c r="U96" s="104" t="n">
        <v>-8.14829980280012</v>
      </c>
      <c r="V96" s="104" t="n">
        <v>-4294.8283502896</v>
      </c>
      <c r="W96" s="104" t="n">
        <v>-514.7355609125</v>
      </c>
      <c r="X96" s="104" t="n">
        <v>-41.7064594055001</v>
      </c>
      <c r="Y96" s="104" t="n">
        <v>-21.6590469406998</v>
      </c>
      <c r="Z96" s="104" t="n">
        <v>0.000414826400112361</v>
      </c>
      <c r="AA96" s="104" t="n">
        <v>0.000489700200000129</v>
      </c>
      <c r="AB96" s="104" t="n">
        <v>-9.88117999989477E-005</v>
      </c>
      <c r="AC96" s="104" t="n">
        <v>-0.000109657499999786</v>
      </c>
      <c r="AD96" s="104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/>
      <c r="AQ96" s="104"/>
      <c r="AR96" s="104"/>
      <c r="AS96" s="104"/>
    </row>
    <row r="97" customFormat="false" ht="13.5" hidden="false" customHeight="false" outlineLevel="0" collapsed="false">
      <c r="A97" s="214" t="s">
        <v>332</v>
      </c>
      <c r="B97" s="214" t="s">
        <v>333</v>
      </c>
      <c r="C97" s="365" t="n">
        <v>10.7</v>
      </c>
      <c r="D97" s="365" t="n">
        <v>12.9</v>
      </c>
      <c r="E97" s="365" t="n">
        <v>9.4</v>
      </c>
      <c r="F97" s="365" t="n">
        <v>5.9</v>
      </c>
      <c r="G97" s="365" t="n">
        <v>8.6</v>
      </c>
      <c r="H97" s="365" t="n">
        <v>12.3</v>
      </c>
      <c r="I97" s="365" t="n">
        <v>10.2</v>
      </c>
      <c r="J97" s="365" t="n">
        <v>15.2</v>
      </c>
      <c r="K97" s="365" t="n">
        <v>10.5</v>
      </c>
      <c r="L97" s="365" t="n">
        <v>9.7</v>
      </c>
      <c r="M97" s="365" t="n">
        <v>10.5</v>
      </c>
      <c r="N97" s="365" t="n">
        <v>320.7</v>
      </c>
      <c r="O97" s="365" t="n">
        <v>11.9</v>
      </c>
      <c r="P97" s="365" t="n">
        <v>7.3</v>
      </c>
      <c r="Q97" s="365" t="s">
        <v>121</v>
      </c>
      <c r="R97" s="365" t="s">
        <v>121</v>
      </c>
      <c r="S97" s="365" t="s">
        <v>121</v>
      </c>
      <c r="T97" s="104" t="s">
        <v>121</v>
      </c>
      <c r="U97" s="104" t="s">
        <v>121</v>
      </c>
      <c r="V97" s="104" t="s">
        <v>121</v>
      </c>
      <c r="W97" s="104" t="s">
        <v>121</v>
      </c>
      <c r="X97" s="104" t="s">
        <v>121</v>
      </c>
      <c r="Y97" s="104" t="s">
        <v>121</v>
      </c>
      <c r="Z97" s="104" t="s">
        <v>121</v>
      </c>
      <c r="AA97" s="104" t="s">
        <v>121</v>
      </c>
      <c r="AB97" s="104" t="s">
        <v>121</v>
      </c>
      <c r="AC97" s="104" t="s">
        <v>121</v>
      </c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/>
      <c r="AQ97" s="104"/>
      <c r="AR97" s="104"/>
      <c r="AS97" s="104"/>
    </row>
    <row r="98" customFormat="false" ht="13.5" hidden="false" customHeight="false" outlineLevel="0" collapsed="false">
      <c r="A98" s="214" t="s">
        <v>27</v>
      </c>
      <c r="B98" s="214" t="s">
        <v>28</v>
      </c>
      <c r="C98" s="246" t="n">
        <v>0</v>
      </c>
      <c r="D98" s="246" t="n">
        <v>0</v>
      </c>
      <c r="E98" s="246" t="n">
        <v>0</v>
      </c>
      <c r="F98" s="246" t="n">
        <v>-40</v>
      </c>
      <c r="G98" s="246" t="n">
        <v>0</v>
      </c>
      <c r="H98" s="246" t="n">
        <v>0</v>
      </c>
      <c r="I98" s="246" t="n">
        <v>0</v>
      </c>
      <c r="J98" s="246" t="n">
        <v>0.244842046786673</v>
      </c>
      <c r="K98" s="246" t="n">
        <v>0</v>
      </c>
      <c r="L98" s="246" t="n">
        <v>0</v>
      </c>
      <c r="M98" s="246" t="n">
        <v>0</v>
      </c>
      <c r="N98" s="246" t="n">
        <v>3910</v>
      </c>
      <c r="O98" s="246" t="n">
        <v>0</v>
      </c>
      <c r="P98" s="246" t="n">
        <v>0</v>
      </c>
      <c r="Q98" s="246" t="n">
        <v>618</v>
      </c>
      <c r="R98" s="246" t="n">
        <v>0</v>
      </c>
      <c r="S98" s="246" t="n">
        <v>0</v>
      </c>
      <c r="T98" s="178" t="n">
        <v>110.371618517</v>
      </c>
      <c r="U98" s="178" t="n">
        <v>1.45519152283669E-014</v>
      </c>
      <c r="V98" s="178" t="n">
        <v>-4233.24068172</v>
      </c>
      <c r="W98" s="104" t="n">
        <v>-525.9234366</v>
      </c>
      <c r="X98" s="104" t="n">
        <v>0</v>
      </c>
      <c r="Y98" s="104" t="n">
        <v>-21.4758269999999</v>
      </c>
      <c r="Z98" s="104" t="n">
        <v>0</v>
      </c>
      <c r="AA98" s="104" t="n">
        <v>0</v>
      </c>
      <c r="AB98" s="104" t="n">
        <v>0</v>
      </c>
      <c r="AC98" s="104" t="n">
        <v>0</v>
      </c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/>
      <c r="AQ98" s="104"/>
      <c r="AR98" s="104"/>
      <c r="AS98" s="104"/>
    </row>
    <row r="99" customFormat="false" ht="13.5" hidden="false" customHeight="false" outlineLevel="0" collapsed="false">
      <c r="A99" s="214" t="s">
        <v>334</v>
      </c>
      <c r="B99" s="214" t="s">
        <v>458</v>
      </c>
      <c r="C99" s="246" t="n">
        <v>137</v>
      </c>
      <c r="D99" s="246" t="n">
        <v>172</v>
      </c>
      <c r="E99" s="246" t="n">
        <v>108</v>
      </c>
      <c r="F99" s="246" t="n">
        <v>111</v>
      </c>
      <c r="G99" s="246" t="n">
        <v>94</v>
      </c>
      <c r="H99" s="246" t="n">
        <v>141</v>
      </c>
      <c r="I99" s="246" t="n">
        <v>113</v>
      </c>
      <c r="J99" s="246" t="n">
        <v>197</v>
      </c>
      <c r="K99" s="246" t="n">
        <v>126</v>
      </c>
      <c r="L99" s="246" t="n">
        <v>123</v>
      </c>
      <c r="M99" s="246" t="n">
        <v>125</v>
      </c>
      <c r="N99" s="246" t="n">
        <v>148</v>
      </c>
      <c r="O99" s="246" t="n">
        <v>102</v>
      </c>
      <c r="P99" s="246" t="n">
        <v>72</v>
      </c>
      <c r="Q99" s="246" t="n">
        <v>-34</v>
      </c>
      <c r="R99" s="246" t="n">
        <v>-50.1901918765978</v>
      </c>
      <c r="S99" s="246" t="n">
        <v>-44.7992487537999</v>
      </c>
      <c r="T99" s="178" t="n">
        <v>-25.7415160661</v>
      </c>
      <c r="U99" s="178" t="n">
        <v>-8.14829980280015</v>
      </c>
      <c r="V99" s="178" t="n">
        <v>-61.5876685695999</v>
      </c>
      <c r="W99" s="104" t="n">
        <v>11.1878756875</v>
      </c>
      <c r="X99" s="104" t="n">
        <v>-41.7064594055001</v>
      </c>
      <c r="Y99" s="104" t="n">
        <v>-0.18321994069987</v>
      </c>
      <c r="Z99" s="104" t="n">
        <v>0.000414826400112361</v>
      </c>
      <c r="AA99" s="104" t="n">
        <v>0.000489700200000072</v>
      </c>
      <c r="AB99" s="104" t="n">
        <v>-9.88117999989477E-005</v>
      </c>
      <c r="AC99" s="104" t="n">
        <v>-0.000109657499999715</v>
      </c>
      <c r="AD99" s="104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/>
      <c r="AQ99" s="104"/>
      <c r="AR99" s="104"/>
      <c r="AS99" s="104"/>
    </row>
    <row r="100" customFormat="false" ht="13.5" hidden="false" customHeight="false" outlineLevel="0" collapsed="false">
      <c r="A100" s="214" t="s">
        <v>335</v>
      </c>
      <c r="B100" s="214" t="s">
        <v>32</v>
      </c>
      <c r="C100" s="246" t="n">
        <v>10.7</v>
      </c>
      <c r="D100" s="246" t="n">
        <v>12.9</v>
      </c>
      <c r="E100" s="246" t="n">
        <v>9.4</v>
      </c>
      <c r="F100" s="246" t="n">
        <v>9.2</v>
      </c>
      <c r="G100" s="246" t="n">
        <v>8.6</v>
      </c>
      <c r="H100" s="246" t="n">
        <v>12.3</v>
      </c>
      <c r="I100" s="246" t="n">
        <v>10.2</v>
      </c>
      <c r="J100" s="246" t="n">
        <v>15.2</v>
      </c>
      <c r="K100" s="246" t="n">
        <v>10.5</v>
      </c>
      <c r="L100" s="246" t="n">
        <v>9.7</v>
      </c>
      <c r="M100" s="246" t="n">
        <v>10.5</v>
      </c>
      <c r="N100" s="246" t="n">
        <v>11.7</v>
      </c>
      <c r="O100" s="246" t="n">
        <v>11.8</v>
      </c>
      <c r="P100" s="246" t="n">
        <v>7.3</v>
      </c>
      <c r="Q100" s="246" t="n">
        <v>0</v>
      </c>
      <c r="R100" s="246" t="s">
        <v>121</v>
      </c>
      <c r="S100" s="246" t="s">
        <v>121</v>
      </c>
      <c r="T100" s="178" t="s">
        <v>121</v>
      </c>
      <c r="U100" s="178" t="s">
        <v>121</v>
      </c>
      <c r="V100" s="178" t="s">
        <v>121</v>
      </c>
      <c r="W100" s="104" t="s">
        <v>121</v>
      </c>
      <c r="X100" s="104" t="s">
        <v>121</v>
      </c>
      <c r="Y100" s="104" t="s">
        <v>121</v>
      </c>
      <c r="Z100" s="104" t="s">
        <v>121</v>
      </c>
      <c r="AA100" s="104" t="s">
        <v>121</v>
      </c>
      <c r="AB100" s="104" t="s">
        <v>121</v>
      </c>
      <c r="AC100" s="104" t="s">
        <v>121</v>
      </c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</row>
    <row r="101" customFormat="false" ht="13.5" hidden="false" customHeight="false" outlineLevel="0" collapsed="false">
      <c r="A101" s="214" t="s">
        <v>336</v>
      </c>
      <c r="B101" s="214" t="s">
        <v>337</v>
      </c>
      <c r="C101" s="55" t="n">
        <v>29.2</v>
      </c>
      <c r="D101" s="55" t="n">
        <v>30.1</v>
      </c>
      <c r="E101" s="55" t="n">
        <v>35.1</v>
      </c>
      <c r="F101" s="55" t="n">
        <v>31</v>
      </c>
      <c r="G101" s="55" t="n">
        <v>32.3</v>
      </c>
      <c r="H101" s="55" t="n">
        <v>30.6</v>
      </c>
      <c r="I101" s="55" t="n">
        <v>30.1</v>
      </c>
      <c r="J101" s="55" t="n">
        <v>24.5</v>
      </c>
      <c r="K101" s="55" t="n">
        <v>27.2</v>
      </c>
      <c r="L101" s="55" t="n">
        <v>27.3</v>
      </c>
      <c r="M101" s="55" t="n">
        <v>30.5</v>
      </c>
      <c r="N101" s="55" t="n">
        <v>26.4</v>
      </c>
      <c r="O101" s="55" t="n">
        <v>33.3</v>
      </c>
      <c r="P101" s="55" t="n">
        <v>30.1</v>
      </c>
      <c r="Q101" s="55" t="n">
        <v>0</v>
      </c>
      <c r="R101" s="55" t="n">
        <v>36.2244051961103</v>
      </c>
      <c r="S101" s="55" t="n">
        <v>41.9568000736503</v>
      </c>
      <c r="T101" s="104" t="n">
        <v>41.4136490194897</v>
      </c>
      <c r="U101" s="104" t="n">
        <v>47.3513563075898</v>
      </c>
      <c r="V101" s="104" t="n">
        <v>44.400585420498</v>
      </c>
      <c r="W101" s="104" t="n">
        <v>40.0549513367501</v>
      </c>
      <c r="X101" s="104" t="n">
        <v>0</v>
      </c>
      <c r="Y101" s="104" t="n">
        <v>0</v>
      </c>
      <c r="Z101" s="104" t="n">
        <v>0</v>
      </c>
      <c r="AA101" s="104" t="n">
        <v>0</v>
      </c>
      <c r="AB101" s="104" t="n">
        <v>0</v>
      </c>
      <c r="AC101" s="104" t="n">
        <v>0</v>
      </c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</row>
    <row r="102" customFormat="false" ht="13.5" hidden="false" customHeight="false" outlineLevel="0" collapsed="false">
      <c r="A102" s="214" t="s">
        <v>302</v>
      </c>
      <c r="B102" s="214" t="s">
        <v>457</v>
      </c>
      <c r="C102" s="214" t="n">
        <v>14.2</v>
      </c>
      <c r="D102" s="214" t="n">
        <v>17.2</v>
      </c>
      <c r="E102" s="214" t="n">
        <v>10.8</v>
      </c>
      <c r="F102" s="214" t="n">
        <v>7.3</v>
      </c>
      <c r="G102" s="214" t="n">
        <v>9.9</v>
      </c>
      <c r="H102" s="214" t="n">
        <v>15</v>
      </c>
      <c r="I102" s="214" t="n">
        <v>12.2</v>
      </c>
      <c r="J102" s="214" t="n">
        <v>21.2</v>
      </c>
      <c r="K102" s="214" t="n">
        <v>13.4</v>
      </c>
      <c r="L102" s="214" t="n">
        <v>13.1</v>
      </c>
      <c r="M102" s="214" t="n">
        <v>13.4</v>
      </c>
      <c r="N102" s="214" t="n">
        <v>492.4</v>
      </c>
      <c r="O102" s="214" t="n">
        <v>14.3</v>
      </c>
      <c r="P102" s="13" t="n">
        <v>9.9</v>
      </c>
      <c r="Q102" s="13" t="n">
        <v>170</v>
      </c>
      <c r="R102" s="13" t="n">
        <v>-4.36685163204314</v>
      </c>
      <c r="S102" s="13" t="n">
        <v>-3.68285526853922</v>
      </c>
      <c r="T102" s="13" t="n">
        <v>6.66309155659782</v>
      </c>
      <c r="U102" s="13" t="n">
        <v>-0.619816959800028</v>
      </c>
      <c r="V102" s="13" t="n">
        <v>-535.356702072227</v>
      </c>
      <c r="W102" s="55" t="n">
        <v>-423.361182346486</v>
      </c>
      <c r="X102" s="55" t="n">
        <v>317.326150359723</v>
      </c>
      <c r="Y102" s="55" t="n">
        <v>223.342328939394</v>
      </c>
      <c r="Z102" s="55" t="n">
        <v>-0.00501511411519379</v>
      </c>
      <c r="AA102" s="55" t="n">
        <v>-0.0127086449796332</v>
      </c>
      <c r="AB102" s="55" t="n">
        <v>-0.51923953486825</v>
      </c>
      <c r="AC102" s="55" t="n">
        <v>-1.17435630402417</v>
      </c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</row>
    <row r="103" customFormat="false" ht="13.5" hidden="false" customHeight="false" outlineLevel="0" collapsed="false">
      <c r="A103" s="214" t="s">
        <v>299</v>
      </c>
      <c r="B103" s="214" t="s">
        <v>300</v>
      </c>
      <c r="C103" s="55" t="n">
        <v>2223.5722222222</v>
      </c>
      <c r="D103" s="55" t="n">
        <v>2176.1021222222</v>
      </c>
      <c r="E103" s="55" t="n">
        <v>2148.9965666666</v>
      </c>
      <c r="F103" s="55" t="n">
        <v>2073.7665666666</v>
      </c>
      <c r="G103" s="55" t="n">
        <v>2032.7086666666</v>
      </c>
      <c r="H103" s="55" t="n">
        <v>1978.5314444444</v>
      </c>
      <c r="I103" s="55" t="n">
        <v>1959</v>
      </c>
      <c r="J103" s="55" t="n">
        <v>1912.63</v>
      </c>
      <c r="K103" s="55" t="n">
        <v>1938.1375</v>
      </c>
      <c r="L103" s="55" t="n">
        <v>1986.7315</v>
      </c>
      <c r="M103" s="55" t="n">
        <v>2002.037</v>
      </c>
      <c r="N103" s="55" t="n">
        <v>1531.397</v>
      </c>
      <c r="O103" s="55" t="n">
        <v>1488.53</v>
      </c>
      <c r="P103" s="55" t="n">
        <v>1550.33</v>
      </c>
      <c r="Q103" s="55" t="n">
        <v>29.5</v>
      </c>
      <c r="R103" s="55" t="n">
        <v>1088.5</v>
      </c>
      <c r="S103" s="55" t="n">
        <v>1060.5123402</v>
      </c>
      <c r="T103" s="216" t="n">
        <v>1097.5123402</v>
      </c>
      <c r="U103" s="216" t="n">
        <v>1095.1</v>
      </c>
      <c r="V103" s="216" t="n">
        <v>1080.6</v>
      </c>
      <c r="W103" s="216" t="n">
        <v>0</v>
      </c>
      <c r="X103" s="216" t="n">
        <v>0</v>
      </c>
      <c r="Y103" s="216" t="n">
        <v>0</v>
      </c>
      <c r="Z103" s="216" t="n">
        <v>17</v>
      </c>
      <c r="AA103" s="216" t="n">
        <v>0</v>
      </c>
      <c r="AB103" s="216" t="n">
        <v>0</v>
      </c>
      <c r="AC103" s="216" t="n">
        <v>0</v>
      </c>
      <c r="AD103" s="216"/>
      <c r="AE103" s="216"/>
      <c r="AF103" s="216"/>
      <c r="AG103" s="216"/>
      <c r="AH103" s="216"/>
      <c r="AI103" s="216"/>
      <c r="AJ103" s="216"/>
      <c r="AK103" s="216"/>
      <c r="AL103" s="216"/>
      <c r="AM103" s="216"/>
      <c r="AN103" s="216"/>
      <c r="AO103" s="216"/>
      <c r="AP103" s="216"/>
      <c r="AQ103" s="216"/>
      <c r="AR103" s="216"/>
      <c r="AS103" s="216"/>
    </row>
    <row r="104" customFormat="false" ht="13.5" hidden="false" customHeight="false" outlineLevel="0" collapsed="false">
      <c r="A104" s="214"/>
      <c r="B104" s="214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</row>
    <row r="105" customFormat="false" ht="13.5" hidden="false" customHeight="false" outlineLevel="0" collapsed="false">
      <c r="A105" s="212" t="s">
        <v>341</v>
      </c>
      <c r="B105" s="212" t="s">
        <v>341</v>
      </c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</row>
    <row r="106" customFormat="false" ht="13.5" hidden="false" customHeight="false" outlineLevel="0" collapsed="false">
      <c r="A106" s="214" t="s">
        <v>5</v>
      </c>
      <c r="B106" s="214" t="s">
        <v>6</v>
      </c>
      <c r="C106" s="216" t="n">
        <v>8580</v>
      </c>
      <c r="D106" s="216" t="n">
        <v>8757</v>
      </c>
      <c r="E106" s="216" t="n">
        <v>7676</v>
      </c>
      <c r="F106" s="216" t="n">
        <v>7322</v>
      </c>
      <c r="G106" s="216" t="n">
        <v>7266</v>
      </c>
      <c r="H106" s="216" t="n">
        <v>7539</v>
      </c>
      <c r="I106" s="216" t="n">
        <v>7936</v>
      </c>
      <c r="J106" s="216" t="n">
        <v>9145</v>
      </c>
      <c r="K106" s="216" t="n">
        <v>10247</v>
      </c>
      <c r="L106" s="216" t="n">
        <v>9949</v>
      </c>
      <c r="M106" s="216" t="n">
        <v>9191</v>
      </c>
      <c r="N106" s="216" t="n">
        <v>9586</v>
      </c>
      <c r="O106" s="216" t="n">
        <v>10230</v>
      </c>
      <c r="P106" s="216" t="n">
        <v>11405</v>
      </c>
      <c r="Q106" s="216" t="n">
        <v>10468</v>
      </c>
      <c r="R106" s="216" t="n">
        <v>10988.4523472965</v>
      </c>
      <c r="S106" s="216" t="n">
        <v>11368.6269906957</v>
      </c>
      <c r="T106" s="216" t="n">
        <v>11318.4864904545</v>
      </c>
      <c r="U106" s="216" t="n">
        <v>11006.1551877553</v>
      </c>
      <c r="V106" s="216" t="n">
        <v>10685.3806889905</v>
      </c>
      <c r="W106" s="216" t="n">
        <v>10570.3374131052</v>
      </c>
      <c r="X106" s="216" t="n">
        <v>9773.2962319734</v>
      </c>
      <c r="Y106" s="216" t="n">
        <v>10133.4699079188</v>
      </c>
      <c r="Z106" s="216" t="n">
        <v>10926.1509227523</v>
      </c>
      <c r="AA106" s="216"/>
      <c r="AB106" s="216"/>
      <c r="AC106" s="216"/>
      <c r="AD106" s="216"/>
      <c r="AE106" s="216"/>
      <c r="AF106" s="216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</row>
    <row r="107" customFormat="false" ht="13.5" hidden="false" customHeight="false" outlineLevel="0" collapsed="false">
      <c r="A107" s="214" t="s">
        <v>320</v>
      </c>
      <c r="B107" s="214" t="s">
        <v>321</v>
      </c>
      <c r="C107" s="219" t="n">
        <v>-4</v>
      </c>
      <c r="D107" s="219" t="n">
        <v>4</v>
      </c>
      <c r="E107" s="219" t="n">
        <v>-6</v>
      </c>
      <c r="F107" s="219" t="n">
        <v>-4</v>
      </c>
      <c r="G107" s="219" t="n">
        <v>-9</v>
      </c>
      <c r="H107" s="219" t="n">
        <v>-7</v>
      </c>
      <c r="I107" s="219" t="n">
        <v>5</v>
      </c>
      <c r="J107" s="219" t="n">
        <v>19</v>
      </c>
      <c r="K107" s="219" t="n">
        <v>30</v>
      </c>
      <c r="L107" s="219" t="n">
        <v>23</v>
      </c>
      <c r="M107" s="219" t="n">
        <v>18</v>
      </c>
      <c r="N107" s="219" t="n">
        <v>10</v>
      </c>
      <c r="O107" s="219" t="n">
        <v>4</v>
      </c>
      <c r="P107" s="219" t="n">
        <v>15</v>
      </c>
      <c r="Q107" s="219" t="n">
        <v>8</v>
      </c>
      <c r="R107" s="219" t="n">
        <v>14.33114166</v>
      </c>
      <c r="S107" s="219" t="n">
        <v>8.67403062</v>
      </c>
      <c r="T107" s="219" t="n">
        <v>-1.07128319</v>
      </c>
      <c r="U107" s="219" t="n">
        <v>5.00186372</v>
      </c>
      <c r="V107" s="219" t="n">
        <v>-7.08795407</v>
      </c>
      <c r="W107" s="219" t="n">
        <v>-8.48919872</v>
      </c>
      <c r="X107" s="219" t="n">
        <v>-9.95228566</v>
      </c>
      <c r="Y107" s="219" t="n">
        <v>2.41531182</v>
      </c>
      <c r="Z107" s="219" t="n">
        <v>14.52942622</v>
      </c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</row>
    <row r="108" customFormat="false" ht="13.5" hidden="false" customHeight="false" outlineLevel="0" collapsed="false">
      <c r="A108" s="214" t="s">
        <v>7</v>
      </c>
      <c r="B108" s="214" t="s">
        <v>8</v>
      </c>
      <c r="C108" s="216" t="n">
        <v>8227</v>
      </c>
      <c r="D108" s="216" t="n">
        <v>8561</v>
      </c>
      <c r="E108" s="216" t="n">
        <v>8270</v>
      </c>
      <c r="F108" s="216" t="n">
        <v>8073</v>
      </c>
      <c r="G108" s="216" t="n">
        <v>7344</v>
      </c>
      <c r="H108" s="216" t="n">
        <v>7540</v>
      </c>
      <c r="I108" s="216" t="n">
        <v>7791</v>
      </c>
      <c r="J108" s="216" t="n">
        <v>8418</v>
      </c>
      <c r="K108" s="216" t="n">
        <v>8371</v>
      </c>
      <c r="L108" s="216" t="n">
        <v>9429</v>
      </c>
      <c r="M108" s="216" t="n">
        <v>8974</v>
      </c>
      <c r="N108" s="216" t="n">
        <v>9721</v>
      </c>
      <c r="O108" s="216" t="n">
        <v>9324</v>
      </c>
      <c r="P108" s="363" t="n">
        <v>10890</v>
      </c>
      <c r="Q108" s="363" t="n">
        <v>10838</v>
      </c>
      <c r="R108" s="216" t="n">
        <v>11254.2766365721</v>
      </c>
      <c r="S108" s="216" t="n">
        <v>10102.6472377732</v>
      </c>
      <c r="T108" s="216" t="n">
        <v>11233.3673020821</v>
      </c>
      <c r="U108" s="216" t="n">
        <v>11243.9106572029</v>
      </c>
      <c r="V108" s="216" t="n">
        <v>12197.0468260081</v>
      </c>
      <c r="W108" s="216" t="n">
        <v>9775.437488572</v>
      </c>
      <c r="X108" s="216" t="n">
        <v>9488.798917917</v>
      </c>
      <c r="Y108" s="216" t="n">
        <v>9935.08007067461</v>
      </c>
      <c r="Z108" s="216" t="n">
        <v>10832.6482426616</v>
      </c>
      <c r="AA108" s="216"/>
      <c r="AB108" s="216"/>
      <c r="AC108" s="216"/>
      <c r="AD108" s="216"/>
      <c r="AE108" s="216"/>
      <c r="AF108" s="216"/>
      <c r="AG108" s="216"/>
      <c r="AH108" s="216"/>
      <c r="AI108" s="216"/>
      <c r="AJ108" s="216"/>
      <c r="AK108" s="216"/>
      <c r="AL108" s="216"/>
      <c r="AM108" s="216"/>
      <c r="AN108" s="216"/>
      <c r="AO108" s="216"/>
      <c r="AP108" s="216"/>
      <c r="AQ108" s="216"/>
      <c r="AR108" s="216"/>
      <c r="AS108" s="216"/>
    </row>
    <row r="109" customFormat="false" ht="13.5" hidden="false" customHeight="false" outlineLevel="0" collapsed="false">
      <c r="A109" s="214" t="s">
        <v>322</v>
      </c>
      <c r="B109" s="214" t="s">
        <v>323</v>
      </c>
      <c r="C109" s="219" t="n">
        <v>-5</v>
      </c>
      <c r="D109" s="219" t="n">
        <v>-3</v>
      </c>
      <c r="E109" s="219" t="n">
        <v>-2</v>
      </c>
      <c r="F109" s="219" t="n">
        <v>-2</v>
      </c>
      <c r="G109" s="219" t="n">
        <v>-4</v>
      </c>
      <c r="H109" s="219" t="n">
        <v>-4</v>
      </c>
      <c r="I109" s="219" t="n">
        <v>-5</v>
      </c>
      <c r="J109" s="219" t="n">
        <v>-1</v>
      </c>
      <c r="K109" s="219" t="n">
        <v>6</v>
      </c>
      <c r="L109" s="219" t="n">
        <v>17</v>
      </c>
      <c r="M109" s="219" t="n">
        <v>17</v>
      </c>
      <c r="N109" s="219" t="n">
        <v>21</v>
      </c>
      <c r="O109" s="219" t="n">
        <v>16</v>
      </c>
      <c r="P109" s="219" t="n">
        <v>16</v>
      </c>
      <c r="Q109" s="219" t="n">
        <v>14</v>
      </c>
      <c r="R109" s="55" t="n">
        <v>15.22432988</v>
      </c>
      <c r="S109" s="55" t="n">
        <v>6.0728748</v>
      </c>
      <c r="T109" s="55" t="n">
        <v>2.37331094</v>
      </c>
      <c r="U109" s="55" t="n">
        <v>2.96342154</v>
      </c>
      <c r="V109" s="55" t="n">
        <v>3.35485138</v>
      </c>
      <c r="W109" s="55" t="n">
        <v>-4.5601151</v>
      </c>
      <c r="X109" s="55" t="n">
        <v>-12.16532609</v>
      </c>
      <c r="Y109" s="55" t="n">
        <v>-2.0782665</v>
      </c>
      <c r="Z109" s="55" t="n">
        <v>-1.23250279</v>
      </c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</row>
    <row r="110" customFormat="false" ht="13.5" hidden="false" customHeight="false" outlineLevel="0" collapsed="false">
      <c r="A110" s="214" t="s">
        <v>330</v>
      </c>
      <c r="B110" s="214" t="s">
        <v>331</v>
      </c>
      <c r="C110" s="216" t="n">
        <v>78</v>
      </c>
      <c r="D110" s="216" t="n">
        <v>969</v>
      </c>
      <c r="E110" s="216" t="n">
        <v>907</v>
      </c>
      <c r="F110" s="216" t="n">
        <v>464</v>
      </c>
      <c r="G110" s="216" t="n">
        <v>705</v>
      </c>
      <c r="H110" s="216" t="n">
        <v>698</v>
      </c>
      <c r="I110" s="216" t="n">
        <v>817</v>
      </c>
      <c r="J110" s="216" t="n">
        <v>986</v>
      </c>
      <c r="K110" s="216" t="n">
        <v>1173</v>
      </c>
      <c r="L110" s="216" t="n">
        <v>1508</v>
      </c>
      <c r="M110" s="216" t="n">
        <v>1471</v>
      </c>
      <c r="N110" s="216" t="n">
        <v>1572</v>
      </c>
      <c r="O110" s="216" t="n">
        <v>1402</v>
      </c>
      <c r="P110" s="363" t="n">
        <v>1865</v>
      </c>
      <c r="Q110" s="363" t="n">
        <v>1966</v>
      </c>
      <c r="R110" s="104" t="n">
        <v>2169.71455631588</v>
      </c>
      <c r="S110" s="104" t="n">
        <v>1816.8808644349</v>
      </c>
      <c r="T110" s="104" t="n">
        <v>2126.02661716909</v>
      </c>
      <c r="U110" s="104" t="n">
        <v>2014.47866748359</v>
      </c>
      <c r="V110" s="104" t="n">
        <v>2644.85517597149</v>
      </c>
      <c r="W110" s="104" t="n">
        <v>1661.0039431273</v>
      </c>
      <c r="X110" s="104" t="n">
        <v>1165.6461542401</v>
      </c>
      <c r="Y110" s="104" t="n">
        <v>2082.7671668139</v>
      </c>
      <c r="Z110" s="104" t="n">
        <v>2480.07775527732</v>
      </c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/>
      <c r="AQ110" s="104"/>
      <c r="AR110" s="104"/>
      <c r="AS110" s="104"/>
    </row>
    <row r="111" customFormat="false" ht="13.5" hidden="false" customHeight="false" outlineLevel="0" collapsed="false">
      <c r="A111" s="214" t="s">
        <v>332</v>
      </c>
      <c r="B111" s="214" t="s">
        <v>333</v>
      </c>
      <c r="C111" s="246" t="n">
        <v>0.9</v>
      </c>
      <c r="D111" s="246" t="n">
        <v>11.3</v>
      </c>
      <c r="E111" s="246" t="n">
        <v>11</v>
      </c>
      <c r="F111" s="246" t="n">
        <v>5.7</v>
      </c>
      <c r="G111" s="246" t="n">
        <v>9.6</v>
      </c>
      <c r="H111" s="246" t="n">
        <v>9.3</v>
      </c>
      <c r="I111" s="246" t="n">
        <v>10.5</v>
      </c>
      <c r="J111" s="246" t="n">
        <v>11.7</v>
      </c>
      <c r="K111" s="246" t="n">
        <v>14</v>
      </c>
      <c r="L111" s="246" t="n">
        <v>16</v>
      </c>
      <c r="M111" s="246" t="n">
        <v>16.4</v>
      </c>
      <c r="N111" s="246" t="n">
        <v>16.2</v>
      </c>
      <c r="O111" s="246" t="n">
        <v>15</v>
      </c>
      <c r="P111" s="13" t="n">
        <v>17.1</v>
      </c>
      <c r="Q111" s="13" t="n">
        <v>18.1</v>
      </c>
      <c r="R111" s="178" t="n">
        <v>19.2790227784621</v>
      </c>
      <c r="S111" s="178" t="n">
        <v>17.9842057400727</v>
      </c>
      <c r="T111" s="178" t="n">
        <v>18.9259957410548</v>
      </c>
      <c r="U111" s="178" t="n">
        <v>17.9161746201986</v>
      </c>
      <c r="V111" s="178" t="n">
        <v>21.6843897846796</v>
      </c>
      <c r="W111" s="178" t="n">
        <v>16.9916072305623</v>
      </c>
      <c r="X111" s="178" t="n">
        <v>12.2844436300478</v>
      </c>
      <c r="Y111" s="178" t="n">
        <v>20.9637683038067</v>
      </c>
      <c r="Z111" s="178" t="n">
        <v>22.8944732601043</v>
      </c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</row>
    <row r="112" customFormat="false" ht="13.5" hidden="false" customHeight="false" outlineLevel="0" collapsed="false">
      <c r="A112" s="214" t="s">
        <v>27</v>
      </c>
      <c r="B112" s="214" t="s">
        <v>28</v>
      </c>
      <c r="C112" s="216" t="n">
        <v>-796</v>
      </c>
      <c r="D112" s="216" t="n">
        <v>0</v>
      </c>
      <c r="E112" s="216" t="n">
        <v>0</v>
      </c>
      <c r="F112" s="216" t="n">
        <v>-279</v>
      </c>
      <c r="G112" s="216" t="n">
        <v>0</v>
      </c>
      <c r="H112" s="216" t="n">
        <v>0</v>
      </c>
      <c r="I112" s="216" t="n">
        <v>0</v>
      </c>
      <c r="J112" s="216" t="n">
        <v>0.257176852944934</v>
      </c>
      <c r="K112" s="216" t="n">
        <v>0</v>
      </c>
      <c r="L112" s="216" t="n">
        <v>0</v>
      </c>
      <c r="M112" s="216" t="n">
        <v>0</v>
      </c>
      <c r="N112" s="216" t="n">
        <v>0</v>
      </c>
      <c r="O112" s="216" t="n">
        <v>0</v>
      </c>
      <c r="P112" s="13" t="n">
        <v>0</v>
      </c>
      <c r="Q112" s="13" t="n">
        <v>0</v>
      </c>
      <c r="R112" s="104" t="n">
        <v>-90</v>
      </c>
      <c r="S112" s="104" t="n">
        <v>0</v>
      </c>
      <c r="T112" s="104" t="n">
        <v>0</v>
      </c>
      <c r="U112" s="104" t="n">
        <v>-323.0760232034</v>
      </c>
      <c r="V112" s="104" t="n">
        <v>14.4775157205</v>
      </c>
      <c r="W112" s="104" t="n">
        <v>0</v>
      </c>
      <c r="X112" s="104" t="n">
        <v>-667.241810907</v>
      </c>
      <c r="Y112" s="104" t="n">
        <v>-0.0634340690000681</v>
      </c>
      <c r="Z112" s="104" t="n">
        <v>134.1985339446</v>
      </c>
      <c r="AA112" s="104"/>
      <c r="AB112" s="104"/>
      <c r="AC112" s="104"/>
      <c r="AD112" s="104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/>
      <c r="AQ112" s="104"/>
      <c r="AR112" s="104"/>
      <c r="AS112" s="104"/>
    </row>
    <row r="113" customFormat="false" ht="13.5" hidden="false" customHeight="false" outlineLevel="0" collapsed="false">
      <c r="A113" s="214" t="s">
        <v>334</v>
      </c>
      <c r="B113" s="214" t="s">
        <v>459</v>
      </c>
      <c r="C113" s="216" t="n">
        <v>874</v>
      </c>
      <c r="D113" s="216" t="n">
        <v>969</v>
      </c>
      <c r="E113" s="216" t="n">
        <v>907</v>
      </c>
      <c r="F113" s="216" t="n">
        <v>743</v>
      </c>
      <c r="G113" s="216" t="n">
        <v>705</v>
      </c>
      <c r="H113" s="216" t="n">
        <v>698</v>
      </c>
      <c r="I113" s="216" t="n">
        <v>817</v>
      </c>
      <c r="J113" s="216" t="n">
        <v>986</v>
      </c>
      <c r="K113" s="216" t="n">
        <v>1173</v>
      </c>
      <c r="L113" s="216" t="n">
        <v>1508</v>
      </c>
      <c r="M113" s="216" t="n">
        <v>1471</v>
      </c>
      <c r="N113" s="216" t="n">
        <v>1572</v>
      </c>
      <c r="O113" s="216" t="n">
        <v>1402</v>
      </c>
      <c r="P113" s="363" t="n">
        <v>1865</v>
      </c>
      <c r="Q113" s="363" t="n">
        <v>1966</v>
      </c>
      <c r="R113" s="104" t="n">
        <v>2259.71455631589</v>
      </c>
      <c r="S113" s="104" t="n">
        <v>1816.8808644349</v>
      </c>
      <c r="T113" s="104" t="n">
        <v>2126.0266171691</v>
      </c>
      <c r="U113" s="104" t="n">
        <v>2337.55469068699</v>
      </c>
      <c r="V113" s="104" t="n">
        <v>2630.37766025099</v>
      </c>
      <c r="W113" s="104" t="n">
        <v>1661.0039431273</v>
      </c>
      <c r="X113" s="104" t="n">
        <v>1832.8879651471</v>
      </c>
      <c r="Y113" s="104" t="n">
        <v>2082.8306008829</v>
      </c>
      <c r="Z113" s="104" t="n">
        <v>2345.87922133272</v>
      </c>
      <c r="AA113" s="104"/>
      <c r="AB113" s="104"/>
      <c r="AC113" s="104"/>
      <c r="AD113" s="104"/>
      <c r="AE113" s="104"/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/>
      <c r="AQ113" s="104"/>
      <c r="AR113" s="104"/>
      <c r="AS113" s="104"/>
    </row>
    <row r="114" customFormat="false" ht="13.5" hidden="false" customHeight="false" outlineLevel="0" collapsed="false">
      <c r="A114" s="214" t="s">
        <v>335</v>
      </c>
      <c r="B114" s="214" t="s">
        <v>32</v>
      </c>
      <c r="C114" s="246" t="n">
        <v>10.6</v>
      </c>
      <c r="D114" s="246" t="n">
        <v>11.3</v>
      </c>
      <c r="E114" s="246" t="n">
        <v>11</v>
      </c>
      <c r="F114" s="246" t="n">
        <v>9.2</v>
      </c>
      <c r="G114" s="246" t="n">
        <v>9.6</v>
      </c>
      <c r="H114" s="246" t="n">
        <v>9.3</v>
      </c>
      <c r="I114" s="246" t="n">
        <v>10.5</v>
      </c>
      <c r="J114" s="246" t="n">
        <v>11.7</v>
      </c>
      <c r="K114" s="246" t="n">
        <v>14</v>
      </c>
      <c r="L114" s="246" t="n">
        <v>16</v>
      </c>
      <c r="M114" s="246" t="n">
        <v>16.4</v>
      </c>
      <c r="N114" s="246" t="n">
        <v>16.2</v>
      </c>
      <c r="O114" s="246" t="n">
        <v>15</v>
      </c>
      <c r="P114" s="13" t="n">
        <v>17.1</v>
      </c>
      <c r="Q114" s="13" t="n">
        <v>18.1</v>
      </c>
      <c r="R114" s="178" t="n">
        <v>20.0787187776483</v>
      </c>
      <c r="S114" s="178" t="n">
        <v>17.9842057400727</v>
      </c>
      <c r="T114" s="178" t="n">
        <v>18.9259957410548</v>
      </c>
      <c r="U114" s="178" t="n">
        <v>20.7895167611417</v>
      </c>
      <c r="V114" s="178" t="n">
        <v>21.5656928908575</v>
      </c>
      <c r="W114" s="178" t="n">
        <v>16.9916072305623</v>
      </c>
      <c r="X114" s="178" t="n">
        <v>19.3163326676276</v>
      </c>
      <c r="Y114" s="178" t="n">
        <v>20.9644067895415</v>
      </c>
      <c r="Z114" s="178" t="n">
        <v>21.6556392193561</v>
      </c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8"/>
      <c r="AM114" s="178"/>
      <c r="AN114" s="178"/>
      <c r="AO114" s="178"/>
      <c r="AP114" s="178"/>
      <c r="AQ114" s="178"/>
      <c r="AR114" s="178"/>
      <c r="AS114" s="178"/>
    </row>
    <row r="115" customFormat="false" ht="13.5" hidden="false" customHeight="false" outlineLevel="0" collapsed="false">
      <c r="A115" s="214" t="s">
        <v>336</v>
      </c>
      <c r="B115" s="214" t="s">
        <v>337</v>
      </c>
      <c r="C115" s="246" t="n">
        <v>34.6</v>
      </c>
      <c r="D115" s="246" t="n">
        <v>32.8</v>
      </c>
      <c r="E115" s="246" t="n">
        <v>32</v>
      </c>
      <c r="F115" s="246" t="n">
        <v>30.9</v>
      </c>
      <c r="G115" s="246" t="n">
        <v>33.1</v>
      </c>
      <c r="H115" s="246" t="n">
        <v>32.4</v>
      </c>
      <c r="I115" s="246" t="n">
        <v>29.9</v>
      </c>
      <c r="J115" s="246" t="n">
        <v>25.7</v>
      </c>
      <c r="K115" s="246" t="n">
        <v>25.3</v>
      </c>
      <c r="L115" s="246" t="n">
        <v>23</v>
      </c>
      <c r="M115" s="246" t="n">
        <v>24.7</v>
      </c>
      <c r="N115" s="246" t="n">
        <v>22.9</v>
      </c>
      <c r="O115" s="246" t="n">
        <v>25.9</v>
      </c>
      <c r="P115" s="13" t="n">
        <v>25.1</v>
      </c>
      <c r="Q115" s="13" t="n">
        <v>26.9</v>
      </c>
      <c r="R115" s="178" t="n">
        <v>24.0861813191272</v>
      </c>
      <c r="S115" s="178" t="n">
        <v>27.4166635938584</v>
      </c>
      <c r="T115" s="178" t="n">
        <v>27.1114954941659</v>
      </c>
      <c r="U115" s="178" t="n">
        <v>28.2405793607879</v>
      </c>
      <c r="V115" s="178" t="n">
        <v>24.7155716388951</v>
      </c>
      <c r="W115" s="178" t="n">
        <v>30.1564573635014</v>
      </c>
      <c r="X115" s="178" t="n">
        <v>31.7017964364975</v>
      </c>
      <c r="Y115" s="178" t="n">
        <v>29.4777084319843</v>
      </c>
      <c r="Z115" s="178" t="n">
        <v>24.1779321743309</v>
      </c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8"/>
      <c r="AM115" s="178"/>
      <c r="AN115" s="178"/>
      <c r="AO115" s="178"/>
      <c r="AP115" s="178"/>
      <c r="AQ115" s="178"/>
      <c r="AR115" s="178"/>
      <c r="AS115" s="178"/>
    </row>
    <row r="116" customFormat="false" ht="13.5" hidden="false" customHeight="false" outlineLevel="0" collapsed="false">
      <c r="A116" s="214" t="s">
        <v>302</v>
      </c>
      <c r="B116" s="214" t="s">
        <v>457</v>
      </c>
      <c r="C116" s="246" t="n">
        <v>1.2</v>
      </c>
      <c r="D116" s="246" t="n">
        <v>15.1</v>
      </c>
      <c r="E116" s="246" t="n">
        <v>14.7</v>
      </c>
      <c r="F116" s="246" t="n">
        <v>7.7</v>
      </c>
      <c r="G116" s="246" t="n">
        <v>12.1</v>
      </c>
      <c r="H116" s="246" t="n">
        <v>11.9</v>
      </c>
      <c r="I116" s="246" t="n">
        <v>14</v>
      </c>
      <c r="J116" s="246" t="n">
        <v>17.3</v>
      </c>
      <c r="K116" s="246" t="n">
        <v>20.6</v>
      </c>
      <c r="L116" s="246" t="n">
        <v>26.6</v>
      </c>
      <c r="M116" s="246" t="n">
        <v>26.3</v>
      </c>
      <c r="N116" s="246" t="n">
        <v>28.1</v>
      </c>
      <c r="O116" s="246" t="n">
        <v>23.9</v>
      </c>
      <c r="P116" s="13" t="n">
        <v>29.7</v>
      </c>
      <c r="Q116" s="13" t="n">
        <v>29.9</v>
      </c>
      <c r="R116" s="178" t="n">
        <v>36.5207061552184</v>
      </c>
      <c r="S116" s="178" t="n">
        <v>29.2644514332017</v>
      </c>
      <c r="T116" s="178" t="n">
        <v>31.242296898409</v>
      </c>
      <c r="U116" s="178" t="n">
        <v>28.7258754777003</v>
      </c>
      <c r="V116" s="178" t="n">
        <v>38.1966117013591</v>
      </c>
      <c r="W116" s="178" t="n">
        <v>24.181728889156</v>
      </c>
      <c r="X116" s="178" t="n">
        <v>17.2393282122906</v>
      </c>
      <c r="Y116" s="178" t="n">
        <v>31.330629473315</v>
      </c>
      <c r="Z116" s="178" t="n">
        <v>39.2923056142957</v>
      </c>
      <c r="AA116" s="178"/>
      <c r="AB116" s="178"/>
      <c r="AC116" s="178"/>
      <c r="AD116" s="178"/>
      <c r="AE116" s="178"/>
      <c r="AF116" s="178"/>
      <c r="AG116" s="178"/>
      <c r="AH116" s="178"/>
      <c r="AI116" s="178"/>
      <c r="AJ116" s="178"/>
      <c r="AK116" s="178"/>
      <c r="AL116" s="178"/>
      <c r="AM116" s="178"/>
      <c r="AN116" s="178"/>
      <c r="AO116" s="178"/>
      <c r="AP116" s="178"/>
      <c r="AQ116" s="178"/>
      <c r="AR116" s="178"/>
      <c r="AS116" s="178"/>
    </row>
    <row r="117" customFormat="false" ht="13.5" hidden="false" customHeight="false" outlineLevel="0" collapsed="false">
      <c r="A117" s="214" t="s">
        <v>299</v>
      </c>
      <c r="B117" s="214" t="s">
        <v>300</v>
      </c>
      <c r="C117" s="216" t="n">
        <v>14394.6878745</v>
      </c>
      <c r="D117" s="216" t="n">
        <v>14648.4007888</v>
      </c>
      <c r="E117" s="216" t="n">
        <v>14618.8248306</v>
      </c>
      <c r="F117" s="216" t="n">
        <v>14595.2435427</v>
      </c>
      <c r="G117" s="216" t="n">
        <v>14412.1315393</v>
      </c>
      <c r="H117" s="216" t="n">
        <v>14257.4151016</v>
      </c>
      <c r="I117" s="216" t="n">
        <v>14048.7578654</v>
      </c>
      <c r="J117" s="216" t="n">
        <v>14086.5048452</v>
      </c>
      <c r="K117" s="216" t="n">
        <v>14345.7825584</v>
      </c>
      <c r="L117" s="216" t="n">
        <v>14660.3641067</v>
      </c>
      <c r="M117" s="216" t="n">
        <v>14897.9901565</v>
      </c>
      <c r="N117" s="216" t="n">
        <v>15040.8237811</v>
      </c>
      <c r="O117" s="216" t="n">
        <v>15255.9694933</v>
      </c>
      <c r="P117" s="55" t="n">
        <v>15498.340893</v>
      </c>
      <c r="Q117" s="55" t="n">
        <v>15549.7725001</v>
      </c>
      <c r="R117" s="104" t="n">
        <v>14384.7944393</v>
      </c>
      <c r="S117" s="104" t="n">
        <v>14531.0672697</v>
      </c>
      <c r="T117" s="104" t="n">
        <v>14782.050307</v>
      </c>
      <c r="U117" s="104" t="n">
        <v>14543.3041271</v>
      </c>
      <c r="V117" s="104" t="n">
        <v>14229.1038005</v>
      </c>
      <c r="W117" s="104" t="n">
        <v>14236.4195212</v>
      </c>
      <c r="X117" s="104" t="n">
        <v>13377.044989</v>
      </c>
      <c r="Y117" s="104" t="n">
        <v>13661.7516228</v>
      </c>
      <c r="Z117" s="104" t="n">
        <v>14177.5822375</v>
      </c>
      <c r="AA117" s="104"/>
      <c r="AB117" s="104"/>
      <c r="AC117" s="104"/>
      <c r="AD117" s="104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/>
      <c r="AQ117" s="104"/>
      <c r="AR117" s="104"/>
      <c r="AS117" s="104"/>
    </row>
    <row r="118" customFormat="false" ht="13.5" hidden="false" customHeight="false" outlineLevel="0" collapsed="false">
      <c r="A118" s="214"/>
      <c r="B118" s="214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</row>
    <row r="119" customFormat="false" ht="13.5" hidden="false" customHeight="false" outlineLevel="0" collapsed="false">
      <c r="A119" s="51"/>
      <c r="B119" s="51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</row>
    <row r="120" customFormat="false" ht="13.5" hidden="false" customHeight="false" outlineLevel="0" collapsed="false">
      <c r="A120" s="51"/>
      <c r="B120" s="51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</row>
    <row r="121" customFormat="false" ht="13.5" hidden="false" customHeight="false" outlineLevel="0" collapsed="false">
      <c r="A121" s="51"/>
      <c r="B121" s="51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</row>
    <row r="122" customFormat="false" ht="13.5" hidden="false" customHeight="false" outlineLevel="0" collapsed="false">
      <c r="A122" s="51"/>
      <c r="B122" s="51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</row>
    <row r="123" customFormat="false" ht="13.5" hidden="false" customHeight="false" outlineLevel="0" collapsed="false">
      <c r="A123" s="51"/>
      <c r="B123" s="51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</row>
    <row r="124" customFormat="false" ht="13.5" hidden="false" customHeight="false" outlineLevel="0" collapsed="false">
      <c r="A124" s="51"/>
      <c r="B124" s="51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</row>
    <row r="125" customFormat="false" ht="13.5" hidden="false" customHeight="false" outlineLevel="0" collapsed="false">
      <c r="A125" s="51"/>
      <c r="B125" s="51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</row>
    <row r="126" customFormat="false" ht="13.5" hidden="false" customHeight="false" outlineLevel="0" collapsed="false">
      <c r="A126" s="51"/>
      <c r="B126" s="51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</row>
    <row r="127" customFormat="false" ht="13.5" hidden="false" customHeight="false" outlineLevel="0" collapsed="false">
      <c r="A127" s="51"/>
      <c r="B127" s="51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</row>
    <row r="128" customFormat="false" ht="13.5" hidden="false" customHeight="false" outlineLevel="0" collapsed="false">
      <c r="A128" s="51"/>
      <c r="B128" s="51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</row>
    <row r="129" customFormat="false" ht="13.5" hidden="false" customHeight="false" outlineLevel="0" collapsed="false">
      <c r="A129" s="51"/>
      <c r="B129" s="51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</row>
    <row r="130" customFormat="false" ht="13.5" hidden="false" customHeight="false" outlineLevel="0" collapsed="false">
      <c r="A130" s="51"/>
      <c r="B130" s="51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</row>
    <row r="131" customFormat="false" ht="13.5" hidden="false" customHeight="false" outlineLevel="0" collapsed="false">
      <c r="A131" s="51"/>
      <c r="B131" s="51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</row>
    <row r="132" customFormat="false" ht="13.5" hidden="false" customHeight="false" outlineLevel="0" collapsed="false">
      <c r="A132" s="51"/>
      <c r="B132" s="51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</row>
    <row r="133" customFormat="false" ht="13.5" hidden="false" customHeight="false" outlineLevel="0" collapsed="false">
      <c r="A133" s="51"/>
      <c r="B133" s="51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</row>
    <row r="134" customFormat="false" ht="13.5" hidden="false" customHeight="false" outlineLevel="0" collapsed="false">
      <c r="A134" s="51"/>
      <c r="B134" s="51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</row>
    <row r="135" customFormat="false" ht="13.5" hidden="false" customHeight="false" outlineLevel="0" collapsed="false">
      <c r="A135" s="51"/>
      <c r="B135" s="51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</row>
    <row r="136" customFormat="false" ht="13.5" hidden="false" customHeight="false" outlineLevel="0" collapsed="false">
      <c r="A136" s="51"/>
      <c r="B136" s="51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</row>
    <row r="137" customFormat="false" ht="13.5" hidden="false" customHeight="false" outlineLevel="0" collapsed="false">
      <c r="A137" s="51"/>
      <c r="B137" s="51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</row>
    <row r="138" customFormat="false" ht="13.5" hidden="false" customHeight="false" outlineLevel="0" collapsed="false">
      <c r="A138" s="51"/>
      <c r="B138" s="51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</row>
    <row r="139" customFormat="false" ht="13.5" hidden="false" customHeight="false" outlineLevel="0" collapsed="false">
      <c r="A139" s="51"/>
      <c r="B139" s="51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</row>
    <row r="140" customFormat="false" ht="13.5" hidden="false" customHeight="false" outlineLevel="0" collapsed="false">
      <c r="A140" s="51"/>
      <c r="B140" s="51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</row>
    <row r="141" customFormat="false" ht="13.5" hidden="false" customHeight="false" outlineLevel="0" collapsed="false">
      <c r="A141" s="51"/>
      <c r="B141" s="51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</row>
    <row r="142" customFormat="false" ht="13.5" hidden="false" customHeight="false" outlineLevel="0" collapsed="false">
      <c r="A142" s="51"/>
      <c r="B142" s="51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</row>
    <row r="143" customFormat="false" ht="13.5" hidden="false" customHeight="false" outlineLevel="0" collapsed="false">
      <c r="A143" s="51"/>
      <c r="B143" s="51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</row>
    <row r="144" customFormat="false" ht="13.5" hidden="false" customHeight="false" outlineLevel="0" collapsed="false">
      <c r="A144" s="51"/>
      <c r="B144" s="51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</row>
    <row r="145" customFormat="false" ht="13.5" hidden="false" customHeight="false" outlineLevel="0" collapsed="false">
      <c r="A145" s="51"/>
      <c r="B145" s="51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</row>
    <row r="146" customFormat="false" ht="13.5" hidden="false" customHeight="false" outlineLevel="0" collapsed="false">
      <c r="A146" s="51"/>
      <c r="B146" s="51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</row>
    <row r="147" customFormat="false" ht="13.5" hidden="false" customHeight="false" outlineLevel="0" collapsed="false">
      <c r="A147" s="51"/>
      <c r="B147" s="51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</row>
    <row r="148" customFormat="false" ht="13.5" hidden="false" customHeight="false" outlineLevel="0" collapsed="false">
      <c r="A148" s="51"/>
      <c r="B148" s="51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</row>
    <row r="149" customFormat="false" ht="13.5" hidden="false" customHeight="false" outlineLevel="0" collapsed="false">
      <c r="A149" s="51"/>
      <c r="B149" s="51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</row>
    <row r="150" customFormat="false" ht="13.5" hidden="false" customHeight="false" outlineLevel="0" collapsed="false">
      <c r="A150" s="51"/>
      <c r="B150" s="51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</row>
    <row r="151" customFormat="false" ht="13.5" hidden="false" customHeight="false" outlineLevel="0" collapsed="false">
      <c r="A151" s="51"/>
      <c r="B151" s="51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</row>
    <row r="152" customFormat="false" ht="13.5" hidden="false" customHeight="false" outlineLevel="0" collapsed="false">
      <c r="A152" s="51"/>
      <c r="B152" s="51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</row>
    <row r="153" customFormat="false" ht="13.5" hidden="false" customHeight="false" outlineLevel="0" collapsed="false">
      <c r="A153" s="51"/>
      <c r="B153" s="51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</row>
    <row r="154" customFormat="false" ht="13.5" hidden="false" customHeight="false" outlineLevel="0" collapsed="false">
      <c r="A154" s="51"/>
      <c r="B154" s="51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</row>
    <row r="155" customFormat="false" ht="13.5" hidden="false" customHeight="false" outlineLevel="0" collapsed="false">
      <c r="A155" s="51"/>
      <c r="B155" s="51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</row>
    <row r="156" customFormat="false" ht="13.5" hidden="false" customHeight="false" outlineLevel="0" collapsed="false">
      <c r="A156" s="51"/>
      <c r="B156" s="51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</row>
    <row r="157" customFormat="false" ht="13.5" hidden="false" customHeight="false" outlineLevel="0" collapsed="false">
      <c r="A157" s="51"/>
      <c r="B157" s="51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71875" defaultRowHeight="12.5" zeroHeight="false" outlineLevelRow="0" outlineLevelCol="0"/>
  <cols>
    <col collapsed="false" customWidth="true" hidden="false" outlineLevel="0" max="1" min="1" style="367" width="9.99"/>
    <col collapsed="false" customWidth="true" hidden="false" outlineLevel="0" max="2" min="2" style="367" width="5.44"/>
    <col collapsed="false" customWidth="true" hidden="false" outlineLevel="0" max="3" min="3" style="367" width="5.53"/>
    <col collapsed="false" customWidth="true" hidden="false" outlineLevel="0" max="4" min="4" style="368" width="42.72"/>
    <col collapsed="false" customWidth="true" hidden="false" outlineLevel="0" max="5" min="5" style="368" width="38.72"/>
    <col collapsed="false" customWidth="true" hidden="false" outlineLevel="0" max="6" min="6" style="368" width="16.44"/>
    <col collapsed="false" customWidth="true" hidden="false" outlineLevel="0" max="7" min="7" style="368" width="18.17"/>
    <col collapsed="false" customWidth="true" hidden="false" outlineLevel="0" max="9" min="8" style="368" width="16.44"/>
    <col collapsed="false" customWidth="false" hidden="false" outlineLevel="0" max="257" min="10" style="369" width="9.17"/>
  </cols>
  <sheetData>
    <row r="1" customFormat="false" ht="13" hidden="false" customHeight="false" outlineLevel="0" collapsed="false">
      <c r="A1" s="370" t="n">
        <v>43494</v>
      </c>
      <c r="B1" s="371" t="s">
        <v>460</v>
      </c>
      <c r="C1" s="372"/>
      <c r="D1" s="373" t="s">
        <v>0</v>
      </c>
      <c r="E1" s="373" t="s">
        <v>0</v>
      </c>
      <c r="F1" s="374"/>
      <c r="G1" s="374"/>
      <c r="H1" s="374"/>
      <c r="I1" s="374"/>
      <c r="J1" s="375"/>
      <c r="K1" s="375"/>
      <c r="L1" s="375"/>
      <c r="M1" s="375"/>
      <c r="N1" s="375"/>
      <c r="O1" s="375"/>
      <c r="P1" s="375"/>
      <c r="Q1" s="375"/>
      <c r="R1" s="375"/>
      <c r="S1" s="375"/>
    </row>
    <row r="2" customFormat="false" ht="12.5" hidden="false" customHeight="false" outlineLevel="0" collapsed="false">
      <c r="A2" s="371"/>
      <c r="B2" s="371" t="s">
        <v>461</v>
      </c>
      <c r="C2" s="371"/>
      <c r="D2" s="376" t="n">
        <f aca="false">A1</f>
        <v>43494</v>
      </c>
      <c r="E2" s="377" t="n">
        <f aca="false">A1</f>
        <v>43494</v>
      </c>
      <c r="F2" s="374"/>
      <c r="G2" s="374"/>
      <c r="H2" s="374"/>
      <c r="I2" s="374"/>
      <c r="J2" s="375"/>
      <c r="K2" s="375"/>
      <c r="L2" s="375"/>
      <c r="M2" s="375"/>
      <c r="N2" s="375"/>
      <c r="O2" s="375"/>
      <c r="P2" s="375"/>
      <c r="Q2" s="375"/>
      <c r="R2" s="375"/>
      <c r="S2" s="375"/>
    </row>
    <row r="3" customFormat="false" ht="12.5" hidden="false" customHeight="false" outlineLevel="0" collapsed="false">
      <c r="A3" s="371"/>
      <c r="B3" s="371" t="s">
        <v>462</v>
      </c>
      <c r="C3" s="371" t="s">
        <v>463</v>
      </c>
      <c r="D3" s="378" t="s">
        <v>464</v>
      </c>
      <c r="E3" s="378" t="s">
        <v>465</v>
      </c>
      <c r="F3" s="374"/>
      <c r="G3" s="374"/>
      <c r="H3" s="374"/>
      <c r="I3" s="374"/>
      <c r="J3" s="375"/>
      <c r="K3" s="375"/>
      <c r="L3" s="375"/>
      <c r="M3" s="375"/>
      <c r="N3" s="375"/>
      <c r="O3" s="375"/>
      <c r="P3" s="375"/>
      <c r="Q3" s="375"/>
      <c r="R3" s="375"/>
      <c r="S3" s="375"/>
    </row>
    <row r="4" s="385" customFormat="true" ht="13" hidden="false" customHeight="false" outlineLevel="0" collapsed="false">
      <c r="A4" s="379" t="s">
        <v>466</v>
      </c>
      <c r="B4" s="380" t="s">
        <v>467</v>
      </c>
      <c r="C4" s="381"/>
      <c r="D4" s="382" t="s">
        <v>468</v>
      </c>
      <c r="E4" s="382" t="s">
        <v>469</v>
      </c>
      <c r="F4" s="383"/>
      <c r="G4" s="383"/>
      <c r="H4" s="383"/>
      <c r="I4" s="383"/>
      <c r="J4" s="384"/>
      <c r="K4" s="384"/>
      <c r="L4" s="384"/>
      <c r="M4" s="384"/>
      <c r="N4" s="384"/>
      <c r="O4" s="384"/>
      <c r="P4" s="384"/>
      <c r="Q4" s="384"/>
      <c r="R4" s="384"/>
      <c r="S4" s="384"/>
    </row>
    <row r="5" s="385" customFormat="true" ht="13" hidden="false" customHeight="false" outlineLevel="0" collapsed="false">
      <c r="A5" s="381"/>
      <c r="B5" s="380" t="s">
        <v>470</v>
      </c>
      <c r="C5" s="386" t="s">
        <v>471</v>
      </c>
      <c r="D5" s="387"/>
      <c r="E5" s="387"/>
      <c r="F5" s="383"/>
      <c r="G5" s="383"/>
      <c r="H5" s="383"/>
      <c r="I5" s="383"/>
      <c r="J5" s="384"/>
      <c r="K5" s="384"/>
      <c r="L5" s="384"/>
      <c r="M5" s="384"/>
      <c r="N5" s="384"/>
      <c r="O5" s="384"/>
      <c r="P5" s="384"/>
      <c r="Q5" s="384"/>
      <c r="R5" s="384"/>
      <c r="S5" s="384"/>
    </row>
    <row r="6" customFormat="false" ht="39" hidden="false" customHeight="false" outlineLevel="0" collapsed="false">
      <c r="A6" s="388" t="s">
        <v>472</v>
      </c>
      <c r="B6" s="389" t="s">
        <v>473</v>
      </c>
      <c r="C6" s="390"/>
      <c r="D6" s="391" t="s">
        <v>474</v>
      </c>
      <c r="E6" s="391" t="s">
        <v>475</v>
      </c>
      <c r="F6" s="392" t="s">
        <v>476</v>
      </c>
      <c r="G6" s="392" t="s">
        <v>477</v>
      </c>
      <c r="H6" s="392" t="s">
        <v>478</v>
      </c>
      <c r="I6" s="392" t="s">
        <v>479</v>
      </c>
      <c r="J6" s="375"/>
      <c r="K6" s="375"/>
      <c r="L6" s="375"/>
      <c r="M6" s="375"/>
      <c r="N6" s="375"/>
      <c r="O6" s="375"/>
      <c r="P6" s="375"/>
      <c r="Q6" s="375"/>
      <c r="R6" s="375"/>
      <c r="S6" s="375"/>
    </row>
    <row r="7" customFormat="false" ht="12.5" hidden="false" customHeight="false" outlineLevel="0" collapsed="false">
      <c r="A7" s="393" t="s">
        <v>480</v>
      </c>
      <c r="B7" s="393"/>
      <c r="C7" s="371"/>
      <c r="D7" s="394" t="s">
        <v>481</v>
      </c>
      <c r="E7" s="395" t="s">
        <v>482</v>
      </c>
      <c r="F7" s="396"/>
      <c r="G7" s="396"/>
      <c r="H7" s="396"/>
      <c r="I7" s="396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2.5" hidden="false" customHeight="false" outlineLevel="0" collapsed="false">
      <c r="A8" s="393" t="s">
        <v>480</v>
      </c>
      <c r="B8" s="393"/>
      <c r="C8" s="371"/>
      <c r="D8" s="394" t="s">
        <v>483</v>
      </c>
      <c r="E8" s="395" t="s">
        <v>484</v>
      </c>
      <c r="F8" s="397" t="n">
        <f aca="false">G8+H8+I8</f>
        <v>5133</v>
      </c>
      <c r="G8" s="397" t="n">
        <v>1787</v>
      </c>
      <c r="H8" s="397" t="n">
        <v>3346</v>
      </c>
      <c r="I8" s="397"/>
      <c r="J8" s="375"/>
      <c r="K8" s="375"/>
      <c r="L8" s="375"/>
      <c r="M8" s="375"/>
      <c r="N8" s="375"/>
      <c r="O8" s="375"/>
      <c r="P8" s="375"/>
      <c r="Q8" s="375"/>
      <c r="R8" s="375"/>
      <c r="S8" s="375"/>
    </row>
    <row r="9" customFormat="false" ht="12.5" hidden="false" customHeight="false" outlineLevel="0" collapsed="false">
      <c r="A9" s="393" t="s">
        <v>480</v>
      </c>
      <c r="B9" s="393"/>
      <c r="C9" s="393"/>
      <c r="D9" s="394" t="s">
        <v>485</v>
      </c>
      <c r="E9" s="395" t="s">
        <v>486</v>
      </c>
      <c r="F9" s="397" t="n">
        <f aca="false">G9+H9+I9</f>
        <v>1468</v>
      </c>
      <c r="G9" s="397" t="n">
        <v>368</v>
      </c>
      <c r="H9" s="397" t="n">
        <v>1100</v>
      </c>
      <c r="I9" s="397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customFormat="false" ht="12.5" hidden="false" customHeight="false" outlineLevel="0" collapsed="false">
      <c r="A10" s="393" t="s">
        <v>480</v>
      </c>
      <c r="B10" s="393"/>
      <c r="C10" s="393"/>
      <c r="D10" s="394" t="s">
        <v>487</v>
      </c>
      <c r="E10" s="395" t="s">
        <v>488</v>
      </c>
      <c r="F10" s="397" t="n">
        <f aca="false">G10+H10+I10</f>
        <v>5652</v>
      </c>
      <c r="G10" s="397"/>
      <c r="H10" s="397" t="n">
        <v>5652</v>
      </c>
      <c r="I10" s="397"/>
      <c r="J10" s="375"/>
      <c r="K10" s="375"/>
      <c r="L10" s="375"/>
      <c r="M10" s="375"/>
      <c r="N10" s="375"/>
      <c r="O10" s="375"/>
      <c r="P10" s="375"/>
      <c r="Q10" s="375"/>
      <c r="R10" s="375"/>
      <c r="S10" s="375"/>
    </row>
    <row r="11" s="400" customFormat="true" ht="12.5" hidden="false" customHeight="false" outlineLevel="0" collapsed="false">
      <c r="A11" s="393" t="s">
        <v>480</v>
      </c>
      <c r="B11" s="398"/>
      <c r="C11" s="381"/>
      <c r="D11" s="394" t="s">
        <v>489</v>
      </c>
      <c r="E11" s="395" t="s">
        <v>490</v>
      </c>
      <c r="F11" s="397" t="n">
        <f aca="false">G11+H11+I11</f>
        <v>11314</v>
      </c>
      <c r="G11" s="397"/>
      <c r="H11" s="397"/>
      <c r="I11" s="397" t="n">
        <v>11314</v>
      </c>
      <c r="J11" s="399"/>
      <c r="K11" s="399"/>
      <c r="L11" s="399"/>
      <c r="M11" s="399"/>
      <c r="N11" s="399"/>
      <c r="O11" s="399"/>
      <c r="P11" s="399"/>
      <c r="Q11" s="399"/>
      <c r="R11" s="399"/>
      <c r="S11" s="399"/>
    </row>
    <row r="12" customFormat="false" ht="12.5" hidden="false" customHeight="false" outlineLevel="0" collapsed="false">
      <c r="A12" s="393" t="s">
        <v>480</v>
      </c>
      <c r="B12" s="393"/>
      <c r="C12" s="393"/>
      <c r="D12" s="394" t="s">
        <v>491</v>
      </c>
      <c r="E12" s="395" t="s">
        <v>492</v>
      </c>
      <c r="F12" s="397" t="n">
        <f aca="false">G12+H12+I12</f>
        <v>362</v>
      </c>
      <c r="G12" s="397" t="n">
        <v>220</v>
      </c>
      <c r="H12" s="397" t="n">
        <v>142</v>
      </c>
      <c r="I12" s="397"/>
      <c r="J12" s="375"/>
      <c r="K12" s="375"/>
      <c r="L12" s="375"/>
      <c r="M12" s="375"/>
      <c r="N12" s="375"/>
      <c r="O12" s="375"/>
      <c r="P12" s="375"/>
      <c r="Q12" s="375"/>
      <c r="R12" s="375"/>
      <c r="S12" s="375"/>
    </row>
    <row r="13" s="403" customFormat="true" ht="12.5" hidden="false" customHeight="false" outlineLevel="0" collapsed="false">
      <c r="A13" s="393" t="s">
        <v>480</v>
      </c>
      <c r="B13" s="401"/>
      <c r="C13" s="401"/>
      <c r="D13" s="394" t="s">
        <v>493</v>
      </c>
      <c r="E13" s="395" t="s">
        <v>493</v>
      </c>
      <c r="F13" s="397" t="n">
        <f aca="false">G13+H13+I13</f>
        <v>0</v>
      </c>
      <c r="G13" s="397"/>
      <c r="H13" s="397"/>
      <c r="I13" s="397"/>
      <c r="J13" s="402"/>
      <c r="K13" s="402"/>
      <c r="L13" s="402"/>
      <c r="M13" s="402"/>
      <c r="N13" s="402"/>
      <c r="O13" s="402"/>
      <c r="P13" s="402"/>
      <c r="Q13" s="402"/>
      <c r="R13" s="402"/>
      <c r="S13" s="402"/>
    </row>
    <row r="14" s="403" customFormat="true" ht="13" hidden="false" customHeight="false" outlineLevel="0" collapsed="false">
      <c r="A14" s="393" t="s">
        <v>494</v>
      </c>
      <c r="B14" s="401"/>
      <c r="C14" s="401"/>
      <c r="D14" s="404" t="s">
        <v>495</v>
      </c>
      <c r="E14" s="405" t="s">
        <v>496</v>
      </c>
      <c r="F14" s="406" t="n">
        <f aca="false">SUM(F8:F13)</f>
        <v>23929</v>
      </c>
      <c r="G14" s="406" t="n">
        <f aca="false">SUM(G8:G13)</f>
        <v>2375</v>
      </c>
      <c r="H14" s="406" t="n">
        <f aca="false">SUM(H8:H13)</f>
        <v>10240</v>
      </c>
      <c r="I14" s="406" t="n">
        <f aca="false">SUM(I8:I13)</f>
        <v>11314</v>
      </c>
      <c r="J14" s="402"/>
      <c r="K14" s="402"/>
      <c r="L14" s="407"/>
      <c r="M14" s="407"/>
      <c r="N14" s="407"/>
      <c r="O14" s="407"/>
      <c r="P14" s="407"/>
      <c r="Q14" s="407"/>
      <c r="R14" s="407"/>
      <c r="S14" s="407"/>
    </row>
    <row r="15" customFormat="false" ht="12.5" hidden="false" customHeight="false" outlineLevel="0" collapsed="false">
      <c r="A15" s="393" t="s">
        <v>497</v>
      </c>
      <c r="B15" s="393"/>
      <c r="C15" s="393"/>
      <c r="D15" s="374"/>
      <c r="E15" s="374"/>
      <c r="F15" s="374"/>
      <c r="G15" s="374"/>
      <c r="H15" s="374"/>
      <c r="I15" s="374"/>
      <c r="J15" s="375"/>
      <c r="K15" s="375"/>
      <c r="L15" s="407"/>
      <c r="M15" s="407"/>
      <c r="N15" s="407"/>
      <c r="O15" s="407"/>
      <c r="P15" s="407"/>
      <c r="Q15" s="407"/>
      <c r="R15" s="407"/>
      <c r="S15" s="407"/>
    </row>
    <row r="16" customFormat="false" ht="12.5" hidden="false" customHeight="false" outlineLevel="0" collapsed="false">
      <c r="A16" s="393" t="s">
        <v>480</v>
      </c>
      <c r="B16" s="393"/>
      <c r="C16" s="393" t="s">
        <v>498</v>
      </c>
      <c r="D16" s="374" t="s">
        <v>499</v>
      </c>
      <c r="E16" s="374" t="s">
        <v>500</v>
      </c>
      <c r="F16" s="408" t="n">
        <v>10</v>
      </c>
      <c r="G16" s="374"/>
      <c r="H16" s="374"/>
      <c r="I16" s="374"/>
      <c r="J16" s="375"/>
      <c r="K16" s="375"/>
      <c r="L16" s="407"/>
      <c r="M16" s="407"/>
      <c r="N16" s="407"/>
      <c r="O16" s="407"/>
      <c r="P16" s="407"/>
      <c r="Q16" s="409"/>
      <c r="R16" s="409"/>
      <c r="S16" s="407"/>
    </row>
    <row r="17" customFormat="false" ht="12.5" hidden="false" customHeight="false" outlineLevel="0" collapsed="false">
      <c r="A17" s="393" t="s">
        <v>480</v>
      </c>
      <c r="B17" s="393"/>
      <c r="C17" s="393"/>
      <c r="D17" s="394" t="s">
        <v>501</v>
      </c>
      <c r="E17" s="395" t="s">
        <v>502</v>
      </c>
      <c r="F17" s="410" t="n">
        <v>5</v>
      </c>
      <c r="G17" s="395"/>
      <c r="H17" s="395"/>
      <c r="I17" s="395"/>
      <c r="J17" s="411"/>
      <c r="K17" s="411"/>
      <c r="L17" s="407"/>
      <c r="M17" s="407"/>
      <c r="N17" s="407"/>
      <c r="O17" s="407"/>
      <c r="P17" s="407"/>
      <c r="Q17" s="407"/>
      <c r="R17" s="407"/>
      <c r="S17" s="407"/>
    </row>
    <row r="18" customFormat="false" ht="12.5" hidden="false" customHeight="false" outlineLevel="0" collapsed="false">
      <c r="A18" s="393" t="s">
        <v>480</v>
      </c>
      <c r="B18" s="393"/>
      <c r="C18" s="393" t="s">
        <v>498</v>
      </c>
      <c r="D18" s="394" t="s">
        <v>503</v>
      </c>
      <c r="E18" s="395" t="s">
        <v>504</v>
      </c>
      <c r="F18" s="410" t="n">
        <v>3</v>
      </c>
      <c r="G18" s="395"/>
      <c r="H18" s="395"/>
      <c r="I18" s="395"/>
      <c r="J18" s="411"/>
      <c r="K18" s="411"/>
      <c r="L18" s="407"/>
      <c r="M18" s="407"/>
      <c r="N18" s="407"/>
      <c r="O18" s="407"/>
      <c r="P18" s="407"/>
      <c r="Q18" s="407"/>
      <c r="R18" s="407"/>
      <c r="S18" s="407"/>
    </row>
    <row r="19" customFormat="false" ht="12.5" hidden="false" customHeight="false" outlineLevel="0" collapsed="false">
      <c r="A19" s="393" t="s">
        <v>480</v>
      </c>
      <c r="B19" s="393"/>
      <c r="C19" s="393"/>
      <c r="D19" s="394" t="s">
        <v>128</v>
      </c>
      <c r="E19" s="395" t="s">
        <v>505</v>
      </c>
      <c r="F19" s="397" t="n">
        <v>18089</v>
      </c>
      <c r="G19" s="395"/>
      <c r="H19" s="395"/>
      <c r="I19" s="395"/>
      <c r="J19" s="411"/>
      <c r="K19" s="411"/>
      <c r="L19" s="407"/>
      <c r="M19" s="407"/>
      <c r="N19" s="407"/>
      <c r="O19" s="407"/>
      <c r="P19" s="407"/>
      <c r="Q19" s="407"/>
      <c r="R19" s="407"/>
      <c r="S19" s="407"/>
    </row>
    <row r="20" customFormat="false" ht="12.5" hidden="false" customHeight="false" outlineLevel="0" collapsed="false">
      <c r="A20" s="393" t="s">
        <v>497</v>
      </c>
      <c r="B20" s="393"/>
      <c r="C20" s="393"/>
      <c r="D20" s="374"/>
      <c r="E20" s="374"/>
      <c r="F20" s="374"/>
      <c r="G20" s="374"/>
      <c r="H20" s="374"/>
      <c r="I20" s="374"/>
      <c r="J20" s="375"/>
      <c r="K20" s="375"/>
      <c r="L20" s="407"/>
      <c r="M20" s="407"/>
      <c r="N20" s="407"/>
      <c r="O20" s="407"/>
      <c r="P20" s="407"/>
      <c r="Q20" s="407"/>
      <c r="R20" s="407"/>
      <c r="S20" s="407"/>
    </row>
    <row r="21" customFormat="false" ht="13" hidden="false" customHeight="false" outlineLevel="0" collapsed="false">
      <c r="A21" s="393" t="s">
        <v>506</v>
      </c>
      <c r="B21" s="393"/>
      <c r="C21" s="393"/>
      <c r="D21" s="412" t="s">
        <v>507</v>
      </c>
      <c r="E21" s="412" t="s">
        <v>508</v>
      </c>
      <c r="F21" s="413"/>
      <c r="G21" s="413"/>
      <c r="H21" s="413"/>
      <c r="I21" s="413"/>
      <c r="J21" s="375"/>
      <c r="K21" s="375"/>
      <c r="L21" s="407"/>
      <c r="M21" s="407"/>
      <c r="N21" s="407"/>
      <c r="O21" s="407"/>
      <c r="P21" s="407"/>
      <c r="Q21" s="407"/>
      <c r="R21" s="407"/>
      <c r="S21" s="407"/>
    </row>
    <row r="22" customFormat="false" ht="12.5" hidden="false" customHeight="false" outlineLevel="0" collapsed="false">
      <c r="A22" s="393" t="s">
        <v>506</v>
      </c>
      <c r="B22" s="393"/>
      <c r="C22" s="393"/>
      <c r="D22" s="412" t="s">
        <v>509</v>
      </c>
      <c r="E22" s="412" t="s">
        <v>510</v>
      </c>
      <c r="F22" s="374"/>
      <c r="G22" s="374"/>
      <c r="H22" s="374"/>
      <c r="I22" s="374"/>
      <c r="J22" s="375"/>
      <c r="K22" s="375"/>
      <c r="L22" s="407"/>
      <c r="M22" s="407"/>
      <c r="N22" s="407"/>
      <c r="O22" s="407"/>
      <c r="P22" s="407"/>
      <c r="Q22" s="407"/>
      <c r="R22" s="407"/>
      <c r="S22" s="407"/>
    </row>
    <row r="23" customFormat="false" ht="12.5" hidden="false" customHeight="false" outlineLevel="0" collapsed="false">
      <c r="A23" s="393"/>
      <c r="B23" s="393"/>
      <c r="C23" s="393"/>
      <c r="D23" s="374"/>
      <c r="E23" s="374"/>
      <c r="F23" s="374"/>
      <c r="G23" s="374"/>
      <c r="H23" s="374"/>
      <c r="I23" s="374"/>
      <c r="J23" s="375"/>
      <c r="K23" s="375"/>
      <c r="L23" s="407"/>
      <c r="M23" s="407"/>
      <c r="N23" s="407"/>
      <c r="O23" s="407"/>
      <c r="P23" s="407"/>
      <c r="Q23" s="407"/>
      <c r="R23" s="407"/>
      <c r="S23" s="407"/>
    </row>
    <row r="24" customFormat="false" ht="13" hidden="false" customHeight="false" outlineLevel="0" collapsed="false">
      <c r="A24" s="393"/>
      <c r="B24" s="393"/>
      <c r="C24" s="393"/>
      <c r="D24" s="374"/>
      <c r="E24" s="374"/>
      <c r="F24" s="374"/>
      <c r="G24" s="374"/>
      <c r="H24" s="374"/>
      <c r="I24" s="374"/>
      <c r="J24" s="375"/>
      <c r="K24" s="375"/>
      <c r="L24" s="405"/>
      <c r="M24" s="405"/>
      <c r="N24" s="405"/>
      <c r="O24" s="405"/>
      <c r="P24" s="405"/>
      <c r="Q24" s="405"/>
      <c r="R24" s="405"/>
      <c r="S24" s="405"/>
    </row>
    <row r="25" customFormat="false" ht="12.5" hidden="false" customHeight="false" outlineLevel="0" collapsed="false">
      <c r="A25" s="393"/>
      <c r="B25" s="393"/>
      <c r="C25" s="393"/>
      <c r="D25" s="374"/>
      <c r="E25" s="374"/>
      <c r="F25" s="374"/>
      <c r="G25" s="374"/>
      <c r="H25" s="374"/>
      <c r="I25" s="374"/>
      <c r="J25" s="375"/>
      <c r="K25" s="375"/>
      <c r="L25" s="407"/>
      <c r="M25" s="407"/>
      <c r="N25" s="407"/>
      <c r="O25" s="407"/>
      <c r="P25" s="414"/>
      <c r="Q25" s="407"/>
      <c r="R25" s="414"/>
      <c r="S25" s="407"/>
    </row>
    <row r="26" customFormat="false" ht="12.5" hidden="false" customHeight="false" outlineLevel="0" collapsed="false">
      <c r="A26" s="393"/>
      <c r="B26" s="393"/>
      <c r="C26" s="393"/>
      <c r="D26" s="374"/>
      <c r="E26" s="374"/>
      <c r="F26" s="374"/>
      <c r="G26" s="374"/>
      <c r="H26" s="374"/>
      <c r="I26" s="374"/>
      <c r="J26" s="375"/>
      <c r="K26" s="375"/>
      <c r="L26" s="407"/>
      <c r="M26" s="407"/>
      <c r="N26" s="407"/>
      <c r="O26" s="407"/>
      <c r="P26" s="407"/>
      <c r="Q26" s="407"/>
      <c r="R26" s="407"/>
      <c r="S26" s="407"/>
    </row>
    <row r="27" customFormat="false" ht="12.5" hidden="false" customHeight="false" outlineLevel="0" collapsed="false">
      <c r="A27" s="393"/>
      <c r="B27" s="393"/>
      <c r="C27" s="393"/>
      <c r="D27" s="374"/>
      <c r="E27" s="374"/>
      <c r="F27" s="374"/>
      <c r="G27" s="374"/>
      <c r="H27" s="374"/>
      <c r="I27" s="374"/>
      <c r="J27" s="375"/>
      <c r="K27" s="375"/>
      <c r="L27" s="407"/>
      <c r="M27" s="407"/>
      <c r="N27" s="407"/>
      <c r="O27" s="407"/>
      <c r="P27" s="407"/>
      <c r="Q27" s="407"/>
      <c r="R27" s="407"/>
      <c r="S27" s="407"/>
    </row>
    <row r="28" customFormat="false" ht="12.5" hidden="false" customHeight="false" outlineLevel="0" collapsed="false">
      <c r="A28" s="393"/>
      <c r="B28" s="393"/>
      <c r="C28" s="393"/>
      <c r="D28" s="374"/>
      <c r="E28" s="374"/>
      <c r="F28" s="374"/>
      <c r="G28" s="374"/>
      <c r="H28" s="374"/>
      <c r="I28" s="374"/>
      <c r="J28" s="375"/>
      <c r="K28" s="375"/>
      <c r="L28" s="407"/>
      <c r="M28" s="407"/>
      <c r="N28" s="407"/>
      <c r="O28" s="407"/>
      <c r="P28" s="407"/>
      <c r="Q28" s="407"/>
      <c r="R28" s="407"/>
      <c r="S28" s="407"/>
    </row>
    <row r="29" customFormat="false" ht="12.5" hidden="false" customHeight="false" outlineLevel="0" collapsed="false">
      <c r="A29" s="393"/>
      <c r="B29" s="393"/>
      <c r="C29" s="393"/>
      <c r="D29" s="374"/>
      <c r="E29" s="374"/>
      <c r="F29" s="374"/>
      <c r="G29" s="374"/>
      <c r="H29" s="374"/>
      <c r="I29" s="374"/>
      <c r="J29" s="375"/>
      <c r="K29" s="375"/>
      <c r="L29" s="407"/>
      <c r="M29" s="407"/>
      <c r="N29" s="407"/>
      <c r="O29" s="407"/>
      <c r="P29" s="407"/>
      <c r="Q29" s="407"/>
      <c r="R29" s="407"/>
      <c r="S29" s="407"/>
    </row>
    <row r="30" customFormat="false" ht="12.5" hidden="false" customHeight="false" outlineLevel="0" collapsed="false">
      <c r="A30" s="393"/>
      <c r="B30" s="393"/>
      <c r="C30" s="393"/>
      <c r="D30" s="374"/>
      <c r="E30" s="374"/>
      <c r="F30" s="374"/>
      <c r="G30" s="374"/>
      <c r="H30" s="374"/>
      <c r="I30" s="374"/>
      <c r="J30" s="375"/>
      <c r="K30" s="375"/>
      <c r="L30" s="407"/>
      <c r="M30" s="407"/>
      <c r="N30" s="407"/>
      <c r="O30" s="407"/>
      <c r="P30" s="407"/>
      <c r="Q30" s="407"/>
      <c r="R30" s="407"/>
      <c r="S30" s="407"/>
    </row>
    <row r="31" customFormat="false" ht="12.5" hidden="false" customHeight="false" outlineLevel="0" collapsed="false">
      <c r="A31" s="393"/>
      <c r="B31" s="393"/>
      <c r="C31" s="393"/>
      <c r="D31" s="374"/>
      <c r="E31" s="374"/>
      <c r="F31" s="374"/>
      <c r="G31" s="374"/>
      <c r="H31" s="374"/>
      <c r="I31" s="374"/>
      <c r="J31" s="375"/>
      <c r="K31" s="375"/>
      <c r="L31" s="407"/>
      <c r="M31" s="407"/>
      <c r="N31" s="407"/>
      <c r="O31" s="407"/>
      <c r="P31" s="407"/>
      <c r="Q31" s="407"/>
      <c r="R31" s="407"/>
      <c r="S31" s="407"/>
    </row>
  </sheetData>
  <mergeCells count="1"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pane xSplit="2" ySplit="2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D4" activeCellId="0" sqref="D4"/>
    </sheetView>
  </sheetViews>
  <sheetFormatPr defaultColWidth="9.171875" defaultRowHeight="13.5" zeroHeight="false" outlineLevelRow="1" outlineLevelCol="0"/>
  <cols>
    <col collapsed="false" customWidth="true" hidden="false" outlineLevel="0" max="1" min="1" style="1" width="46.72"/>
    <col collapsed="false" customWidth="true" hidden="false" outlineLevel="0" max="2" min="2" style="1" width="59.26"/>
    <col collapsed="false" customWidth="true" hidden="false" outlineLevel="0" max="8" min="3" style="2" width="10.44"/>
    <col collapsed="false" customWidth="true" hidden="false" outlineLevel="0" max="9" min="9" style="2" width="10.99"/>
    <col collapsed="false" customWidth="true" hidden="false" outlineLevel="0" max="10" min="10" style="2" width="12.72"/>
    <col collapsed="false" customWidth="true" hidden="false" outlineLevel="0" max="12" min="11" style="2" width="10.99"/>
    <col collapsed="false" customWidth="true" hidden="false" outlineLevel="0" max="13" min="13" style="2" width="14.53"/>
    <col collapsed="false" customWidth="true" hidden="false" outlineLevel="0" max="14" min="14" style="3" width="14.53"/>
    <col collapsed="false" customWidth="false" hidden="false" outlineLevel="0" max="34" min="15" style="2" width="9.17"/>
    <col collapsed="false" customWidth="false" hidden="false" outlineLevel="0" max="257" min="35" style="3" width="9.17"/>
  </cols>
  <sheetData>
    <row r="1" s="6" customFormat="true" ht="16" hidden="false" customHeight="false" outlineLevel="0" collapsed="false">
      <c r="A1" s="4" t="s">
        <v>0</v>
      </c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2" customFormat="true" ht="13.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1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</row>
    <row r="3" s="2" customFormat="true" ht="13.5" hidden="false" customHeight="false" outlineLevel="0" collapsed="false">
      <c r="A3" s="14"/>
      <c r="B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</row>
    <row r="4" s="18" customFormat="true" ht="13.5" hidden="false" customHeight="false" outlineLevel="0" collapsed="false">
      <c r="A4" s="15" t="s">
        <v>1</v>
      </c>
      <c r="B4" s="15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s="18" customFormat="true" ht="13.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s="22" customFormat="true" ht="13.5" hidden="false" customHeight="false" outlineLevel="0" collapsed="false">
      <c r="A6" s="19" t="s">
        <v>3</v>
      </c>
      <c r="B6" s="19" t="s">
        <v>4</v>
      </c>
      <c r="C6" s="20" t="n">
        <v>2015</v>
      </c>
      <c r="D6" s="20" t="n">
        <v>2016</v>
      </c>
      <c r="E6" s="20" t="n">
        <v>2017</v>
      </c>
      <c r="F6" s="20" t="n">
        <v>2018</v>
      </c>
      <c r="G6" s="20" t="n">
        <v>2019</v>
      </c>
      <c r="H6" s="20" t="n">
        <v>2020</v>
      </c>
      <c r="I6" s="20" t="n">
        <v>2021</v>
      </c>
      <c r="J6" s="20" t="n">
        <v>2021</v>
      </c>
      <c r="K6" s="20" t="n">
        <v>2022</v>
      </c>
      <c r="L6" s="20" t="n">
        <v>2023</v>
      </c>
      <c r="M6" s="21" t="n">
        <v>2024</v>
      </c>
      <c r="N6" s="21" t="n">
        <v>202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</row>
    <row r="7" s="18" customFormat="true" ht="13.5" hidden="true" customHeight="false" outlineLevel="1" collapsed="false">
      <c r="A7" s="15"/>
      <c r="B7" s="15"/>
      <c r="C7" s="23"/>
      <c r="D7" s="23"/>
      <c r="E7" s="23"/>
      <c r="F7" s="23"/>
      <c r="G7" s="23"/>
      <c r="H7" s="23"/>
      <c r="I7" s="23"/>
      <c r="J7" s="23"/>
      <c r="K7" s="23"/>
      <c r="L7" s="23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18" customFormat="true" ht="13.5" hidden="true" customHeight="false" outlineLevel="1" collapsed="false">
      <c r="A8" s="15"/>
      <c r="B8" s="15"/>
      <c r="C8" s="23"/>
      <c r="D8" s="23"/>
      <c r="E8" s="23"/>
      <c r="F8" s="23"/>
      <c r="G8" s="23"/>
      <c r="H8" s="23"/>
      <c r="I8" s="23"/>
      <c r="J8" s="23"/>
      <c r="K8" s="23"/>
      <c r="L8" s="23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s="18" customFormat="true" ht="13.5" hidden="true" customHeight="false" outlineLevel="1" collapsed="false">
      <c r="A9" s="15"/>
      <c r="B9" s="15"/>
      <c r="C9" s="23"/>
      <c r="D9" s="23"/>
      <c r="E9" s="23"/>
      <c r="F9" s="23"/>
      <c r="G9" s="23"/>
      <c r="H9" s="23"/>
      <c r="I9" s="23"/>
      <c r="J9" s="23"/>
      <c r="K9" s="23"/>
      <c r="L9" s="23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s="18" customFormat="true" ht="13.5" hidden="true" customHeight="false" outlineLevel="1" collapsed="false">
      <c r="A10" s="15"/>
      <c r="B10" s="1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s="18" customFormat="true" ht="13.5" hidden="true" customHeight="false" outlineLevel="1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2" s="18" customFormat="true" ht="13.5" hidden="true" customHeight="false" outlineLevel="1" collapsed="false">
      <c r="A12" s="15"/>
      <c r="B12" s="1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s="18" customFormat="true" ht="13.5" hidden="true" customHeight="false" outlineLevel="1" collapsed="false">
      <c r="A13" s="15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</row>
    <row r="14" s="18" customFormat="true" ht="13.5" hidden="true" customHeight="false" outlineLevel="1" collapsed="false">
      <c r="A14" s="15"/>
      <c r="B14" s="1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</row>
    <row r="15" s="18" customFormat="true" ht="13.5" hidden="true" customHeight="false" outlineLevel="1" collapsed="false">
      <c r="A15" s="15"/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</row>
    <row r="16" s="18" customFormat="true" ht="13.5" hidden="true" customHeight="false" outlineLevel="1" collapsed="false">
      <c r="A16" s="15"/>
      <c r="B16" s="1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</row>
    <row r="17" s="18" customFormat="true" ht="13.5" hidden="true" customHeight="false" outlineLevel="1" collapsed="false">
      <c r="A17" s="15"/>
      <c r="B17" s="1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</row>
    <row r="18" s="18" customFormat="true" ht="13.5" hidden="true" customHeight="false" outlineLevel="1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</row>
    <row r="19" s="18" customFormat="true" ht="13.5" hidden="true" customHeight="false" outlineLevel="1" collapsed="false">
      <c r="A19" s="15"/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</row>
    <row r="20" s="18" customFormat="true" ht="13.5" hidden="true" customHeight="false" outlineLevel="1" collapsed="false">
      <c r="A20" s="15"/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</row>
    <row r="21" s="18" customFormat="true" ht="13.5" hidden="true" customHeight="false" outlineLevel="1" collapsed="false">
      <c r="A21" s="15"/>
      <c r="B21" s="1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</row>
    <row r="22" s="18" customFormat="true" ht="13.5" hidden="true" customHeight="false" outlineLevel="1" collapsed="false">
      <c r="A22" s="15"/>
      <c r="B22" s="1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</row>
    <row r="23" s="18" customFormat="true" ht="13.5" hidden="true" customHeight="false" outlineLevel="1" collapsed="false">
      <c r="A23" s="15"/>
      <c r="B23" s="15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</row>
    <row r="24" s="18" customFormat="true" ht="13.5" hidden="true" customHeight="false" outlineLevel="1" collapsed="false">
      <c r="A24" s="15"/>
      <c r="B24" s="15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</row>
    <row r="25" s="18" customFormat="true" ht="13.5" hidden="true" customHeight="false" outlineLevel="1" collapsed="false">
      <c r="A25" s="15"/>
      <c r="B25" s="15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</row>
    <row r="26" s="18" customFormat="true" ht="13.5" hidden="true" customHeight="false" outlineLevel="1" collapsed="false">
      <c r="A26" s="15"/>
      <c r="B26" s="1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</row>
    <row r="27" s="18" customFormat="true" ht="13.5" hidden="false" customHeight="false" outlineLevel="0" collapsed="false">
      <c r="A27" s="15"/>
      <c r="B27" s="15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</row>
    <row r="28" s="28" customFormat="true" ht="13.5" hidden="false" customHeight="false" outlineLevel="0" collapsed="false">
      <c r="A28" s="24" t="s">
        <v>5</v>
      </c>
      <c r="B28" s="24" t="s">
        <v>6</v>
      </c>
      <c r="C28" s="25" t="n">
        <v>83597</v>
      </c>
      <c r="D28" s="25" t="n">
        <v>81861</v>
      </c>
      <c r="E28" s="25" t="n">
        <v>95444</v>
      </c>
      <c r="F28" s="25" t="n">
        <v>102439.823598054</v>
      </c>
      <c r="G28" s="25" t="n">
        <v>104075.423998233</v>
      </c>
      <c r="H28" s="25" t="n">
        <v>86286.7891689021</v>
      </c>
      <c r="I28" s="25" t="n">
        <v>108898.429029647</v>
      </c>
      <c r="J28" s="25" t="n">
        <v>93664.5206024035</v>
      </c>
      <c r="K28" s="25" t="n">
        <v>119196.349471223</v>
      </c>
      <c r="L28" s="25" t="n">
        <v>125010.929224355</v>
      </c>
      <c r="M28" s="26" t="n">
        <v>124694011719.442</v>
      </c>
      <c r="N28" s="27" t="n">
        <v>95737860880.742</v>
      </c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</row>
    <row r="29" s="2" customFormat="true" ht="12.75" hidden="false" customHeight="true" outlineLevel="0" collapsed="false">
      <c r="A29" s="24" t="s">
        <v>7</v>
      </c>
      <c r="B29" s="24" t="s">
        <v>8</v>
      </c>
      <c r="C29" s="25" t="n">
        <v>85845</v>
      </c>
      <c r="D29" s="25" t="n">
        <v>81553</v>
      </c>
      <c r="E29" s="25" t="n">
        <v>90827</v>
      </c>
      <c r="F29" s="25" t="n">
        <v>100071.86070292</v>
      </c>
      <c r="G29" s="25" t="n">
        <v>103238.251719319</v>
      </c>
      <c r="H29" s="25" t="n">
        <v>86403.7010722494</v>
      </c>
      <c r="I29" s="25" t="n">
        <v>99104.7040771097</v>
      </c>
      <c r="J29" s="25" t="n">
        <v>85699.9829055496</v>
      </c>
      <c r="K29" s="25" t="n">
        <v>112331.933915144</v>
      </c>
      <c r="L29" s="25" t="n">
        <v>126502.846866261</v>
      </c>
      <c r="M29" s="26" t="n">
        <v>122877762712.129</v>
      </c>
      <c r="N29" s="27" t="n">
        <v>88219094658.3122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</row>
    <row r="30" s="2" customFormat="true" ht="12.75" hidden="false" customHeight="true" outlineLevel="0" collapsed="false">
      <c r="A30" s="24" t="s">
        <v>9</v>
      </c>
      <c r="B30" s="24" t="s">
        <v>10</v>
      </c>
      <c r="C30" s="25" t="n">
        <v>-55239</v>
      </c>
      <c r="D30" s="25" t="n">
        <v>-49882</v>
      </c>
      <c r="E30" s="25" t="n">
        <v>-54226</v>
      </c>
      <c r="F30" s="25" t="n">
        <v>-59094.0172319082</v>
      </c>
      <c r="G30" s="25" t="n">
        <v>-61662.0476144017</v>
      </c>
      <c r="H30" s="25" t="n">
        <v>-54167.1797807215</v>
      </c>
      <c r="I30" s="25" t="n">
        <v>-58931.6890299279</v>
      </c>
      <c r="J30" s="25" t="n">
        <v>-48994.9310363152</v>
      </c>
      <c r="K30" s="25" t="n">
        <v>-66962.3333669904</v>
      </c>
      <c r="L30" s="25" t="n">
        <v>-74456.4723003876</v>
      </c>
      <c r="M30" s="26" t="n">
        <v>-73742258321.1742</v>
      </c>
      <c r="N30" s="27" t="n">
        <v>-52126225610.3325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</row>
    <row r="31" s="2" customFormat="true" ht="12.75" hidden="false" customHeight="true" outlineLevel="0" collapsed="false">
      <c r="A31" s="29" t="s">
        <v>11</v>
      </c>
      <c r="B31" s="29" t="s">
        <v>12</v>
      </c>
      <c r="C31" s="30" t="n">
        <v>30606</v>
      </c>
      <c r="D31" s="30" t="n">
        <v>31671</v>
      </c>
      <c r="E31" s="30" t="n">
        <v>36601</v>
      </c>
      <c r="F31" s="30" t="n">
        <v>40977.8434710118</v>
      </c>
      <c r="G31" s="31" t="n">
        <v>41576.2041049173</v>
      </c>
      <c r="H31" s="31" t="n">
        <v>32236.5212915279</v>
      </c>
      <c r="I31" s="31" t="n">
        <v>40173.0150471818</v>
      </c>
      <c r="J31" s="31" t="n">
        <v>36705.0518692344</v>
      </c>
      <c r="K31" s="31" t="n">
        <v>45369.6005481536</v>
      </c>
      <c r="L31" s="31" t="n">
        <v>52046.3745658737</v>
      </c>
      <c r="M31" s="32" t="n">
        <v>49135504390.9545</v>
      </c>
      <c r="N31" s="33" t="n">
        <v>36092869047.9797</v>
      </c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</row>
    <row r="32" s="39" customFormat="true" ht="12.75" hidden="false" customHeight="true" outlineLevel="0" collapsed="false">
      <c r="A32" s="34" t="s">
        <v>13</v>
      </c>
      <c r="B32" s="34" t="s">
        <v>14</v>
      </c>
      <c r="C32" s="35" t="n">
        <v>0.35652629739647</v>
      </c>
      <c r="D32" s="35" t="n">
        <v>0.388348681225706</v>
      </c>
      <c r="E32" s="35" t="n">
        <v>0.402974886322349</v>
      </c>
      <c r="F32" s="36" t="n">
        <v>40.9484176502537</v>
      </c>
      <c r="G32" s="36" t="n">
        <v>40.2720923809843</v>
      </c>
      <c r="H32" s="36" t="n">
        <v>37.3091903373123</v>
      </c>
      <c r="I32" s="36" t="n">
        <v>40.5359315900128</v>
      </c>
      <c r="J32" s="36" t="n">
        <v>42.8297073404171</v>
      </c>
      <c r="K32" s="36" t="n">
        <v>40.3888715940972</v>
      </c>
      <c r="L32" s="36" t="n">
        <v>41.1424531978296</v>
      </c>
      <c r="M32" s="36" t="n">
        <v>39.987303891646</v>
      </c>
      <c r="N32" s="37" t="n">
        <v>40.912762920288</v>
      </c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</row>
    <row r="33" s="2" customFormat="true" ht="12.75" hidden="false" customHeight="true" outlineLevel="0" collapsed="false">
      <c r="A33" s="24" t="s">
        <v>15</v>
      </c>
      <c r="B33" s="24" t="s">
        <v>16</v>
      </c>
      <c r="C33" s="25" t="n">
        <v>-13116</v>
      </c>
      <c r="D33" s="25" t="n">
        <v>-11865</v>
      </c>
      <c r="E33" s="25" t="n">
        <v>-12819</v>
      </c>
      <c r="F33" s="25" t="n">
        <v>-13376.6889629392</v>
      </c>
      <c r="G33" s="25" t="n">
        <v>-14946.1887725664</v>
      </c>
      <c r="H33" s="25" t="n">
        <v>-10710.3536980829</v>
      </c>
      <c r="I33" s="25" t="n">
        <v>-11641.764751594</v>
      </c>
      <c r="J33" s="25" t="n">
        <v>-10689.8051772595</v>
      </c>
      <c r="K33" s="25" t="n">
        <v>-14635.2513318564</v>
      </c>
      <c r="L33" s="25" t="n">
        <v>-15875.8191281809</v>
      </c>
      <c r="M33" s="26" t="n">
        <v>-15831813947.6977</v>
      </c>
      <c r="N33" s="27" t="n">
        <v>-11254404190.4999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</row>
    <row r="34" s="39" customFormat="true" ht="12.75" hidden="false" customHeight="true" outlineLevel="0" collapsed="false">
      <c r="A34" s="24" t="s">
        <v>17</v>
      </c>
      <c r="B34" s="24" t="s">
        <v>18</v>
      </c>
      <c r="C34" s="25" t="n">
        <v>-7079</v>
      </c>
      <c r="D34" s="25" t="n">
        <v>-5842</v>
      </c>
      <c r="E34" s="25" t="n">
        <v>-5954</v>
      </c>
      <c r="F34" s="25" t="n">
        <v>-6179.9767215856</v>
      </c>
      <c r="G34" s="25" t="n">
        <v>-6643.2358984386</v>
      </c>
      <c r="H34" s="25" t="n">
        <v>-5503.8674871945</v>
      </c>
      <c r="I34" s="25" t="n">
        <v>-6069.2046787639</v>
      </c>
      <c r="J34" s="25" t="n">
        <v>-5021.8454440378</v>
      </c>
      <c r="K34" s="25" t="n">
        <v>-7917.7154281746</v>
      </c>
      <c r="L34" s="25" t="n">
        <v>-8794.32695985382</v>
      </c>
      <c r="M34" s="26" t="n">
        <v>-8915056987.81752</v>
      </c>
      <c r="N34" s="27" t="n">
        <v>-6479103889.41992</v>
      </c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</row>
    <row r="35" s="2" customFormat="true" ht="12.75" hidden="false" customHeight="true" outlineLevel="0" collapsed="false">
      <c r="A35" s="24" t="s">
        <v>19</v>
      </c>
      <c r="B35" s="24" t="s">
        <v>20</v>
      </c>
      <c r="C35" s="25" t="n">
        <v>-3001</v>
      </c>
      <c r="D35" s="25" t="n">
        <v>-3075</v>
      </c>
      <c r="E35" s="25" t="n">
        <v>-3163</v>
      </c>
      <c r="F35" s="25" t="n">
        <v>-3535.3366719359</v>
      </c>
      <c r="G35" s="25" t="n">
        <v>-3674.3908097676</v>
      </c>
      <c r="H35" s="25" t="n">
        <v>-3428.5684409929</v>
      </c>
      <c r="I35" s="25" t="n">
        <v>-3682.3739908438</v>
      </c>
      <c r="J35" s="25" t="n">
        <v>-3468.3288790564</v>
      </c>
      <c r="K35" s="25" t="n">
        <v>-4185.3643133052</v>
      </c>
      <c r="L35" s="25" t="n">
        <v>-4488.6769264823</v>
      </c>
      <c r="M35" s="26" t="n">
        <v>-4808081224.82966</v>
      </c>
      <c r="N35" s="27" t="n">
        <v>-3368171299.33141</v>
      </c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</row>
    <row r="36" s="2" customFormat="true" ht="12.75" hidden="true" customHeight="true" outlineLevel="1" collapsed="false">
      <c r="A36" s="24"/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6" t="n">
        <v>-952019044.171375</v>
      </c>
      <c r="N36" s="26" t="n">
        <v>-89015898.0971954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</row>
    <row r="37" s="2" customFormat="true" ht="12.75" hidden="true" customHeight="true" outlineLevel="1" collapsed="false">
      <c r="A37" s="24"/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6" t="n">
        <v>-83503560.0891596</v>
      </c>
      <c r="N37" s="26" t="n">
        <v>26365391.9677612</v>
      </c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</row>
    <row r="38" s="2" customFormat="true" ht="12.75" hidden="true" customHeight="true" outlineLevel="1" collapsed="false">
      <c r="A38" s="24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6" t="n">
        <v>-124772705.6527</v>
      </c>
      <c r="N38" s="26" t="n">
        <v>-4970524.20565815</v>
      </c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</row>
    <row r="39" s="2" customFormat="true" ht="12.75" hidden="false" customHeight="true" outlineLevel="0" collapsed="false">
      <c r="A39" s="24" t="s">
        <v>21</v>
      </c>
      <c r="B39" s="24" t="s">
        <v>22</v>
      </c>
      <c r="C39" s="25" t="n">
        <v>-139</v>
      </c>
      <c r="D39" s="25" t="n">
        <v>129</v>
      </c>
      <c r="E39" s="25" t="n">
        <v>3408</v>
      </c>
      <c r="F39" s="25" t="n">
        <v>769.023088593799</v>
      </c>
      <c r="G39" s="25" t="n">
        <v>-2925.9626389392</v>
      </c>
      <c r="H39" s="25" t="n">
        <v>-1377.8547069331</v>
      </c>
      <c r="I39" s="25" t="n">
        <v>-125.747713534001</v>
      </c>
      <c r="J39" s="25" t="n">
        <v>-250.051398248799</v>
      </c>
      <c r="K39" s="25" t="n">
        <v>-39.6052424067027</v>
      </c>
      <c r="L39" s="25" t="n">
        <v>-469.962947178164</v>
      </c>
      <c r="M39" s="26" t="n">
        <v>-1160295309.91324</v>
      </c>
      <c r="N39" s="27" t="n">
        <v>-67621030.3350924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</row>
    <row r="40" s="2" customFormat="true" ht="12.75" hidden="false" customHeight="true" outlineLevel="0" collapsed="false">
      <c r="A40" s="29" t="s">
        <v>23</v>
      </c>
      <c r="B40" s="29" t="s">
        <v>24</v>
      </c>
      <c r="C40" s="30" t="n">
        <v>7271</v>
      </c>
      <c r="D40" s="30" t="n">
        <v>11018</v>
      </c>
      <c r="E40" s="30" t="n">
        <v>18073</v>
      </c>
      <c r="F40" s="30" t="n">
        <v>18654.8642031449</v>
      </c>
      <c r="G40" s="31" t="n">
        <v>13386.4259852055</v>
      </c>
      <c r="H40" s="31" t="n">
        <v>11215.8769583245</v>
      </c>
      <c r="I40" s="31" t="n">
        <v>18653.9239124461</v>
      </c>
      <c r="J40" s="31" t="n">
        <v>17275.0209706319</v>
      </c>
      <c r="K40" s="31" t="n">
        <v>18591.6642324107</v>
      </c>
      <c r="L40" s="31" t="n">
        <v>22417.5725960425</v>
      </c>
      <c r="M40" s="32" t="n">
        <v>18420256920.6965</v>
      </c>
      <c r="N40" s="33" t="n">
        <v>14923568638.3933</v>
      </c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</row>
    <row r="41" s="39" customFormat="true" ht="12.75" hidden="false" customHeight="true" outlineLevel="0" collapsed="false">
      <c r="A41" s="34" t="s">
        <v>25</v>
      </c>
      <c r="B41" s="34" t="s">
        <v>26</v>
      </c>
      <c r="C41" s="35" t="n">
        <v>0.0846991671035005</v>
      </c>
      <c r="D41" s="35" t="n">
        <v>0.135102326094687</v>
      </c>
      <c r="E41" s="35" t="n">
        <v>0.198982681361269</v>
      </c>
      <c r="F41" s="40" t="n">
        <v>18.6414683129806</v>
      </c>
      <c r="G41" s="40" t="n">
        <v>12.9665368816978</v>
      </c>
      <c r="H41" s="40" t="n">
        <v>12.9807830210259</v>
      </c>
      <c r="I41" s="40" t="n">
        <v>18.822440454423</v>
      </c>
      <c r="J41" s="40" t="n">
        <v>20.1575547449884</v>
      </c>
      <c r="K41" s="40" t="n">
        <v>16.5506491203605</v>
      </c>
      <c r="L41" s="40" t="n">
        <v>17.7210024528083</v>
      </c>
      <c r="M41" s="40" t="n">
        <v>14.9907163950001</v>
      </c>
      <c r="N41" s="41" t="n">
        <v>16.916483552903</v>
      </c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</row>
    <row r="42" s="39" customFormat="true" ht="12.75" hidden="false" customHeight="true" outlineLevel="0" collapsed="false">
      <c r="A42" s="24" t="s">
        <v>27</v>
      </c>
      <c r="B42" s="42" t="s">
        <v>28</v>
      </c>
      <c r="C42" s="25" t="n">
        <v>-3322</v>
      </c>
      <c r="D42" s="25" t="n">
        <v>0</v>
      </c>
      <c r="E42" s="25" t="n">
        <v>3460</v>
      </c>
      <c r="F42" s="25" t="n">
        <v>-64.5902915531988</v>
      </c>
      <c r="G42" s="25" t="n">
        <v>5832.1061961679</v>
      </c>
      <c r="H42" s="25" t="n">
        <v>3347.1688563511</v>
      </c>
      <c r="I42" s="25" t="n">
        <v>-537.5328223757</v>
      </c>
      <c r="J42" s="25" t="n">
        <v>271.8456472381</v>
      </c>
      <c r="K42" s="25" t="n">
        <v>-2428.66898192101</v>
      </c>
      <c r="L42" s="25" t="n">
        <v>-882.488634974583</v>
      </c>
      <c r="M42" s="26" t="n">
        <v>-3214267291.51615</v>
      </c>
      <c r="N42" s="27" t="n">
        <v>-636225614.50856</v>
      </c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</row>
    <row r="43" s="2" customFormat="true" ht="12.75" hidden="false" customHeight="true" outlineLevel="0" collapsed="false">
      <c r="A43" s="29" t="s">
        <v>29</v>
      </c>
      <c r="B43" s="29" t="s">
        <v>30</v>
      </c>
      <c r="C43" s="30" t="n">
        <v>10593</v>
      </c>
      <c r="D43" s="30" t="n">
        <v>11018</v>
      </c>
      <c r="E43" s="30" t="n">
        <v>14613</v>
      </c>
      <c r="F43" s="30" t="n">
        <v>18590.2739115917</v>
      </c>
      <c r="G43" s="31" t="n">
        <v>19218.5321813734</v>
      </c>
      <c r="H43" s="31" t="n">
        <v>14563.0458146756</v>
      </c>
      <c r="I43" s="31" t="n">
        <v>18116.3910900704</v>
      </c>
      <c r="J43" s="31" t="n">
        <v>17003.1753233938</v>
      </c>
      <c r="K43" s="31" t="n">
        <v>21020.3203449582</v>
      </c>
      <c r="L43" s="31" t="n">
        <v>23300.0612310171</v>
      </c>
      <c r="M43" s="32" t="n">
        <v>21634524212.2126</v>
      </c>
      <c r="N43" s="33" t="n">
        <v>15559794252.9019</v>
      </c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</row>
    <row r="44" s="39" customFormat="true" ht="12.75" hidden="false" customHeight="true" outlineLevel="0" collapsed="false">
      <c r="A44" s="34" t="s">
        <v>31</v>
      </c>
      <c r="B44" s="34" t="s">
        <v>32</v>
      </c>
      <c r="C44" s="35" t="n">
        <v>0.123396819849729</v>
      </c>
      <c r="D44" s="35" t="n">
        <v>0.135102326094687</v>
      </c>
      <c r="E44" s="35" t="n">
        <v>0.160888282118753</v>
      </c>
      <c r="F44" s="36" t="n">
        <v>18.5769244031347</v>
      </c>
      <c r="G44" s="36" t="n">
        <v>18.6157086751373</v>
      </c>
      <c r="H44" s="36" t="n">
        <v>16.854655106149</v>
      </c>
      <c r="I44" s="36" t="n">
        <v>18.2800516471698</v>
      </c>
      <c r="J44" s="36" t="n">
        <v>19.8403485589176</v>
      </c>
      <c r="K44" s="36" t="n">
        <v>18.7126844632062</v>
      </c>
      <c r="L44" s="36" t="n">
        <v>18.4186062276131</v>
      </c>
      <c r="M44" s="36" t="n">
        <v>17.6065414398021</v>
      </c>
      <c r="N44" s="37" t="n">
        <v>17.6376716550625</v>
      </c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</row>
    <row r="45" s="28" customFormat="true" ht="12.75" hidden="false" customHeight="true" outlineLevel="0" collapsed="false">
      <c r="A45" s="42" t="s">
        <v>33</v>
      </c>
      <c r="B45" s="42" t="s">
        <v>34</v>
      </c>
      <c r="C45" s="43" t="n">
        <v>172</v>
      </c>
      <c r="D45" s="43" t="n">
        <v>191</v>
      </c>
      <c r="E45" s="44" t="n">
        <v>381</v>
      </c>
      <c r="F45" s="44" t="n">
        <v>373.8000830695</v>
      </c>
      <c r="G45" s="31" t="n">
        <v>491.9270929494</v>
      </c>
      <c r="H45" s="31" t="n">
        <v>993.4836858953</v>
      </c>
      <c r="I45" s="31" t="n">
        <v>876.8164624841</v>
      </c>
      <c r="J45" s="31" t="n">
        <v>585.3584624841</v>
      </c>
      <c r="K45" s="31" t="n">
        <v>936.3885261285</v>
      </c>
      <c r="L45" s="25" t="n">
        <v>808.003029686321</v>
      </c>
      <c r="M45" s="26" t="n">
        <v>827348096.721649</v>
      </c>
      <c r="N45" s="27" t="n">
        <v>507019551.314638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</row>
    <row r="46" s="47" customFormat="true" ht="12.75" hidden="false" customHeight="true" outlineLevel="0" collapsed="false">
      <c r="A46" s="42" t="s">
        <v>35</v>
      </c>
      <c r="B46" s="42" t="s">
        <v>36</v>
      </c>
      <c r="C46" s="43" t="n">
        <v>-2135</v>
      </c>
      <c r="D46" s="45" t="n">
        <v>-1843</v>
      </c>
      <c r="E46" s="44" t="n">
        <v>-1462</v>
      </c>
      <c r="F46" s="44" t="n">
        <v>-1168.9673345541</v>
      </c>
      <c r="G46" s="31" t="n">
        <v>-1728.8333774942</v>
      </c>
      <c r="H46" s="31" t="n">
        <v>-939.746779472</v>
      </c>
      <c r="I46" s="31" t="n">
        <v>-1070.6895503341</v>
      </c>
      <c r="J46" s="31" t="n">
        <v>-1042.6575503341</v>
      </c>
      <c r="K46" s="31" t="n">
        <v>-1790.2274126142</v>
      </c>
      <c r="L46" s="25" t="n">
        <v>-3431.15326236063</v>
      </c>
      <c r="M46" s="26" t="n">
        <v>-2786798334.12484</v>
      </c>
      <c r="N46" s="27" t="n">
        <v>-1538627160.04454</v>
      </c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</row>
    <row r="47" s="2" customFormat="true" ht="13.5" hidden="false" customHeight="false" outlineLevel="0" collapsed="false">
      <c r="A47" s="29" t="s">
        <v>37</v>
      </c>
      <c r="B47" s="29" t="s">
        <v>38</v>
      </c>
      <c r="C47" s="30" t="n">
        <v>-1963</v>
      </c>
      <c r="D47" s="30" t="n">
        <v>-1652</v>
      </c>
      <c r="E47" s="30" t="n">
        <v>-1081</v>
      </c>
      <c r="F47" s="30" t="n">
        <v>-795.1672514846</v>
      </c>
      <c r="G47" s="31" t="n">
        <v>-1236.9062845448</v>
      </c>
      <c r="H47" s="31" t="n">
        <v>53.7369064233004</v>
      </c>
      <c r="I47" s="31" t="n">
        <v>-193.87308785</v>
      </c>
      <c r="J47" s="31" t="n">
        <v>-457.29908785</v>
      </c>
      <c r="K47" s="31" t="n">
        <v>-853.8388864857</v>
      </c>
      <c r="L47" s="31" t="n">
        <v>-2623.15023267431</v>
      </c>
      <c r="M47" s="32" t="n">
        <v>-1959450237.40319</v>
      </c>
      <c r="N47" s="33" t="n">
        <v>-1031607608.7299</v>
      </c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</row>
    <row r="48" s="2" customFormat="true" ht="13.5" hidden="false" customHeight="false" outlineLevel="0" collapsed="false">
      <c r="A48" s="29" t="s">
        <v>39</v>
      </c>
      <c r="B48" s="29" t="s">
        <v>40</v>
      </c>
      <c r="C48" s="30" t="n">
        <v>5308</v>
      </c>
      <c r="D48" s="30" t="n">
        <v>9366</v>
      </c>
      <c r="E48" s="30" t="n">
        <v>16992</v>
      </c>
      <c r="F48" s="30" t="n">
        <v>17859.6969516603</v>
      </c>
      <c r="G48" s="31" t="n">
        <v>12149.5197006607</v>
      </c>
      <c r="H48" s="31" t="n">
        <v>11269.6138647478</v>
      </c>
      <c r="I48" s="31" t="n">
        <v>18460.0508245961</v>
      </c>
      <c r="J48" s="31" t="n">
        <v>16817.7218827819</v>
      </c>
      <c r="K48" s="31" t="n">
        <v>17737.825345925</v>
      </c>
      <c r="L48" s="31" t="n">
        <v>19794.4223633682</v>
      </c>
      <c r="M48" s="32" t="n">
        <v>16460806683.2933</v>
      </c>
      <c r="N48" s="33" t="n">
        <v>13891961029.6634</v>
      </c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s="39" customFormat="true" ht="13.5" hidden="false" customHeight="false" outlineLevel="0" collapsed="false">
      <c r="A49" s="48" t="s">
        <v>41</v>
      </c>
      <c r="B49" s="34" t="s">
        <v>42</v>
      </c>
      <c r="C49" s="35" t="n">
        <v>0.0618323722989108</v>
      </c>
      <c r="D49" s="35" t="n">
        <v>0.114845560555712</v>
      </c>
      <c r="E49" s="35" t="n">
        <v>0.187080934083477</v>
      </c>
      <c r="F49" s="36" t="n">
        <v>17.8468720639459</v>
      </c>
      <c r="G49" s="49" t="n">
        <v>11.768428366738</v>
      </c>
      <c r="H49" s="49" t="n">
        <v>13.0429758504492</v>
      </c>
      <c r="I49" s="49" t="n">
        <v>18.6268159483459</v>
      </c>
      <c r="J49" s="49" t="n">
        <v>19.62395010197</v>
      </c>
      <c r="K49" s="49" t="n">
        <v>15.7905456869675</v>
      </c>
      <c r="L49" s="49" t="n">
        <v>15.6474125711138</v>
      </c>
      <c r="M49" s="49" t="n">
        <v>13.3960826759653</v>
      </c>
      <c r="N49" s="50" t="n">
        <v>15.7471135738463</v>
      </c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</row>
    <row r="50" s="2" customFormat="true" ht="13.5" hidden="false" customHeight="false" outlineLevel="0" collapsed="false">
      <c r="A50" s="51" t="s">
        <v>43</v>
      </c>
      <c r="B50" s="24" t="s">
        <v>44</v>
      </c>
      <c r="C50" s="25" t="n">
        <v>-1865</v>
      </c>
      <c r="D50" s="25" t="n">
        <v>-2528</v>
      </c>
      <c r="E50" s="25" t="n">
        <v>-3780</v>
      </c>
      <c r="F50" s="25" t="n">
        <v>-4645.520408869</v>
      </c>
      <c r="G50" s="25" t="n">
        <v>-3421.3009838463</v>
      </c>
      <c r="H50" s="25" t="n">
        <v>-2516.8613926338</v>
      </c>
      <c r="I50" s="25" t="n">
        <v>-3966.86905013671</v>
      </c>
      <c r="J50" s="31" t="n">
        <v>-3730.8690501367</v>
      </c>
      <c r="K50" s="25" t="n">
        <v>-4883.990566239</v>
      </c>
      <c r="L50" s="25" t="n">
        <v>-4493.2406703843</v>
      </c>
      <c r="M50" s="26" t="n">
        <v>-4215839225.30559</v>
      </c>
      <c r="N50" s="27" t="n">
        <v>-3401292605.84286</v>
      </c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</row>
    <row r="51" s="28" customFormat="true" ht="13.5" hidden="false" customHeight="false" outlineLevel="0" collapsed="false">
      <c r="A51" s="29" t="s">
        <v>45</v>
      </c>
      <c r="B51" s="29" t="s">
        <v>46</v>
      </c>
      <c r="C51" s="30" t="n">
        <v>3443</v>
      </c>
      <c r="D51" s="30" t="n">
        <v>6838</v>
      </c>
      <c r="E51" s="30" t="n">
        <v>13212</v>
      </c>
      <c r="F51" s="30" t="n">
        <v>13214.1777856198</v>
      </c>
      <c r="G51" s="31" t="n">
        <v>8728.21931653708</v>
      </c>
      <c r="H51" s="31" t="n">
        <v>8752.75104448411</v>
      </c>
      <c r="I51" s="31" t="n">
        <v>14493.1811846075</v>
      </c>
      <c r="J51" s="31" t="n">
        <v>13086.8528326452</v>
      </c>
      <c r="K51" s="31" t="n">
        <v>12853.833640341</v>
      </c>
      <c r="L51" s="31" t="n">
        <v>15301.1816937912</v>
      </c>
      <c r="M51" s="32" t="n">
        <v>12244967457.9877</v>
      </c>
      <c r="N51" s="33" t="n">
        <v>10490668423.8206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</row>
    <row r="52" s="39" customFormat="true" ht="13.5" hidden="false" customHeight="false" outlineLevel="0" collapsed="false">
      <c r="A52" s="48" t="s">
        <v>47</v>
      </c>
      <c r="B52" s="34" t="s">
        <v>48</v>
      </c>
      <c r="C52" s="35" t="n">
        <v>0.040107169899237</v>
      </c>
      <c r="D52" s="35" t="n">
        <v>0.0838473140166517</v>
      </c>
      <c r="E52" s="35" t="n">
        <v>0.145463353408128</v>
      </c>
      <c r="F52" s="49" t="n">
        <v>13.2046888034273</v>
      </c>
      <c r="G52" s="49" t="n">
        <v>8.45444316537546</v>
      </c>
      <c r="H52" s="49" t="n">
        <v>10.1300649577096</v>
      </c>
      <c r="I52" s="49" t="n">
        <v>14.6241102474116</v>
      </c>
      <c r="J52" s="49" t="n">
        <v>15.270543107422</v>
      </c>
      <c r="K52" s="49" t="n">
        <v>11.4427244260308</v>
      </c>
      <c r="L52" s="49" t="n">
        <v>12.0955235971627</v>
      </c>
      <c r="M52" s="49" t="n">
        <v>9.96516146430376</v>
      </c>
      <c r="N52" s="50" t="n">
        <v>11.891607439923</v>
      </c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</row>
    <row r="53" s="53" customFormat="true" ht="13.5" hidden="false" customHeight="false" outlineLevel="0" collapsed="false">
      <c r="A53" s="16" t="s">
        <v>49</v>
      </c>
      <c r="B53" s="16" t="s">
        <v>50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52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</row>
    <row r="54" customFormat="false" ht="13.5" hidden="false" customHeight="false" outlineLevel="0" collapsed="false">
      <c r="A54" s="24" t="s">
        <v>51</v>
      </c>
      <c r="B54" s="24" t="s">
        <v>52</v>
      </c>
      <c r="C54" s="54" t="n">
        <v>2247</v>
      </c>
      <c r="D54" s="54" t="n">
        <v>5508</v>
      </c>
      <c r="E54" s="54" t="n">
        <v>13174</v>
      </c>
      <c r="F54" s="54" t="n">
        <v>12679</v>
      </c>
      <c r="G54" s="54" t="n">
        <v>8539</v>
      </c>
      <c r="H54" s="54" t="n">
        <v>8735</v>
      </c>
      <c r="I54" s="54" t="n">
        <v>14460.7745269578</v>
      </c>
      <c r="J54" s="54" t="n">
        <v>14460.7745269599</v>
      </c>
      <c r="K54" s="55" t="n">
        <v>11212.3186626354</v>
      </c>
      <c r="L54" s="55" t="n">
        <v>15300.1816937912</v>
      </c>
      <c r="M54" s="56" t="n">
        <v>12243304226.7289</v>
      </c>
      <c r="N54" s="57" t="n">
        <v>10490116193.9985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</row>
    <row r="55" customFormat="false" ht="13.5" hidden="false" customHeight="false" outlineLevel="0" collapsed="false">
      <c r="A55" s="24" t="s">
        <v>53</v>
      </c>
      <c r="B55" s="24" t="s">
        <v>54</v>
      </c>
      <c r="C55" s="54" t="n">
        <v>-53</v>
      </c>
      <c r="D55" s="54" t="n">
        <v>-40</v>
      </c>
      <c r="E55" s="54" t="n">
        <v>-14</v>
      </c>
      <c r="F55" s="58" t="n">
        <v>-10</v>
      </c>
      <c r="G55" s="58" t="n">
        <v>-16</v>
      </c>
      <c r="H55" s="58" t="n">
        <v>-14</v>
      </c>
      <c r="I55" s="59" t="n">
        <v>22.868275836</v>
      </c>
      <c r="J55" s="60" t="n">
        <v>22.868275836</v>
      </c>
      <c r="K55" s="25" t="n">
        <v>13.078854233</v>
      </c>
      <c r="L55" s="25" t="n">
        <v>1</v>
      </c>
      <c r="M55" s="26" t="n">
        <v>1663231.25872198</v>
      </c>
      <c r="N55" s="27" t="n">
        <v>552229.822098105</v>
      </c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</row>
    <row r="56" s="2" customFormat="true" ht="13.5" hidden="false" customHeight="false" outlineLevel="0" collapsed="false">
      <c r="A56" s="51" t="s">
        <v>55</v>
      </c>
      <c r="B56" s="51" t="s">
        <v>56</v>
      </c>
      <c r="C56" s="61" t="n">
        <v>2.79</v>
      </c>
      <c r="D56" s="61" t="n">
        <v>5.48</v>
      </c>
      <c r="E56" s="61" t="n">
        <v>10.54</v>
      </c>
      <c r="F56" s="61" t="n">
        <v>10.54</v>
      </c>
      <c r="G56" s="61" t="n">
        <v>6.97098928369677</v>
      </c>
      <c r="H56" s="61" t="n">
        <v>6.98892233862155</v>
      </c>
      <c r="I56" s="61" t="n">
        <v>11.535774312722</v>
      </c>
      <c r="J56" s="61" t="n">
        <v>10.41</v>
      </c>
      <c r="K56" s="61" t="n">
        <v>10.2465242557732</v>
      </c>
      <c r="L56" s="61" t="n">
        <v>12.1970333190533</v>
      </c>
      <c r="M56" s="61" t="n">
        <v>9.76039670267325</v>
      </c>
      <c r="N56" s="62" t="n">
        <v>8.36275025225906</v>
      </c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</row>
    <row r="57" s="2" customFormat="true" ht="13.5" hidden="false" customHeight="false" outlineLevel="0" collapsed="false">
      <c r="A57" s="51" t="s">
        <v>57</v>
      </c>
      <c r="B57" s="51" t="s">
        <v>58</v>
      </c>
      <c r="C57" s="63" t="n">
        <v>3.5</v>
      </c>
      <c r="D57" s="61" t="n">
        <v>5.48</v>
      </c>
      <c r="E57" s="61" t="n">
        <v>8.04</v>
      </c>
      <c r="F57" s="13" t="n">
        <v>10.39</v>
      </c>
      <c r="G57" s="61" t="n">
        <v>11.12</v>
      </c>
      <c r="H57" s="61" t="n">
        <v>8.63948047568787</v>
      </c>
      <c r="I57" s="61" t="n">
        <v>11.2428493506649</v>
      </c>
      <c r="J57" s="61" t="n">
        <v>10.28</v>
      </c>
      <c r="K57" s="61" t="n">
        <v>11.9853854222444</v>
      </c>
      <c r="L57" s="61" t="n">
        <v>12.702606429075</v>
      </c>
      <c r="M57" s="61" t="n">
        <v>11.9170456871203</v>
      </c>
      <c r="N57" s="62" t="n">
        <v>8.78845283970689</v>
      </c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s="2" customFormat="true" ht="13.5" hidden="false" customHeight="false" outlineLevel="0" collapsed="false">
      <c r="A58" s="51"/>
      <c r="B58" s="51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64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</row>
    <row r="59" s="28" customFormat="true" ht="13.5" hidden="false" customHeight="false" outlineLevel="0" collapsed="false">
      <c r="A59" s="65" t="s">
        <v>59</v>
      </c>
      <c r="B59" s="65" t="s">
        <v>6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52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</row>
    <row r="60" s="2" customFormat="true" ht="13.5" hidden="false" customHeight="false" outlineLevel="0" collapsed="false">
      <c r="A60" s="51" t="s">
        <v>5</v>
      </c>
      <c r="B60" s="51" t="s">
        <v>6</v>
      </c>
      <c r="C60" s="13" t="n">
        <v>2781</v>
      </c>
      <c r="D60" s="55" t="n">
        <v>2372</v>
      </c>
      <c r="E60" s="55" t="n">
        <v>1299</v>
      </c>
      <c r="F60" s="55" t="n">
        <v>69.9658188629983</v>
      </c>
      <c r="G60" s="55" t="n">
        <v>71.2600456530054</v>
      </c>
      <c r="H60" s="55" t="n">
        <v>1.0718992369948</v>
      </c>
      <c r="I60" s="55" t="n">
        <v>1.69376566700521</v>
      </c>
      <c r="J60" s="55" t="n">
        <v>15235.6021929135</v>
      </c>
      <c r="K60" s="55" t="n">
        <v>14822.285883728</v>
      </c>
      <c r="L60" s="55" t="n">
        <v>0</v>
      </c>
      <c r="M60" s="55" t="n">
        <v>0</v>
      </c>
      <c r="N60" s="66" t="n">
        <v>0</v>
      </c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s="2" customFormat="true" ht="13.5" hidden="false" customHeight="false" outlineLevel="0" collapsed="false">
      <c r="A61" s="51" t="s">
        <v>7</v>
      </c>
      <c r="B61" s="51" t="s">
        <v>8</v>
      </c>
      <c r="C61" s="13" t="n">
        <v>4977</v>
      </c>
      <c r="D61" s="13" t="n">
        <v>2877</v>
      </c>
      <c r="E61" s="55" t="n">
        <v>3079</v>
      </c>
      <c r="F61" s="55" t="n">
        <v>851.668316338008</v>
      </c>
      <c r="G61" s="55" t="n">
        <v>294.94498118</v>
      </c>
      <c r="H61" s="55" t="n">
        <v>5.75035052769817</v>
      </c>
      <c r="I61" s="55" t="n">
        <v>4.95996369600471</v>
      </c>
      <c r="J61" s="55" t="n">
        <v>13409.6811352583</v>
      </c>
      <c r="K61" s="55" t="n">
        <v>11122.05065885</v>
      </c>
      <c r="L61" s="55" t="n">
        <v>0</v>
      </c>
      <c r="M61" s="55" t="n">
        <v>0</v>
      </c>
      <c r="N61" s="66" t="n">
        <v>0</v>
      </c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</row>
    <row r="62" s="2" customFormat="true" ht="13.5" hidden="false" customHeight="false" outlineLevel="0" collapsed="false">
      <c r="A62" s="51" t="s">
        <v>23</v>
      </c>
      <c r="B62" s="51" t="s">
        <v>61</v>
      </c>
      <c r="C62" s="13" t="n">
        <v>-1209</v>
      </c>
      <c r="D62" s="13" t="n">
        <v>-1361</v>
      </c>
      <c r="E62" s="55" t="n">
        <v>-62</v>
      </c>
      <c r="F62" s="55" t="n">
        <v>-552.196670366102</v>
      </c>
      <c r="G62" s="55" t="n">
        <v>-203.9268257929</v>
      </c>
      <c r="H62" s="55" t="n">
        <v>-31.6634977488993</v>
      </c>
      <c r="I62" s="55" t="n">
        <v>-9.53838904020449</v>
      </c>
      <c r="J62" s="55" t="n">
        <v>1369.3645527761</v>
      </c>
      <c r="K62" s="55" t="n">
        <v>2320.5363472058</v>
      </c>
      <c r="L62" s="55" t="n">
        <v>-0.00056775530174491</v>
      </c>
      <c r="M62" s="55" t="n">
        <v>0</v>
      </c>
      <c r="N62" s="66" t="n">
        <v>0</v>
      </c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</row>
    <row r="63" s="2" customFormat="true" ht="13.5" hidden="false" customHeight="false" outlineLevel="0" collapsed="false">
      <c r="A63" s="51" t="s">
        <v>39</v>
      </c>
      <c r="B63" s="51" t="s">
        <v>40</v>
      </c>
      <c r="C63" s="13" t="n">
        <v>-1249</v>
      </c>
      <c r="D63" s="13" t="n">
        <v>-1370</v>
      </c>
      <c r="E63" s="55" t="n">
        <v>-52</v>
      </c>
      <c r="F63" s="55" t="n">
        <v>-544.696670366102</v>
      </c>
      <c r="G63" s="55" t="n">
        <v>-205.005730420398</v>
      </c>
      <c r="H63" s="55" t="n">
        <v>-31.6634977489011</v>
      </c>
      <c r="I63" s="55" t="n">
        <v>-9.53838181370156</v>
      </c>
      <c r="J63" s="55" t="n">
        <v>1632.7905600026</v>
      </c>
      <c r="K63" s="55" t="n">
        <v>3704.9835546064</v>
      </c>
      <c r="L63" s="55" t="n">
        <v>-0.000567755299925921</v>
      </c>
      <c r="M63" s="55" t="n">
        <v>0</v>
      </c>
      <c r="N63" s="66" t="n">
        <v>0</v>
      </c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</row>
    <row r="64" s="2" customFormat="true" ht="13.5" hidden="false" customHeight="false" outlineLevel="0" collapsed="false">
      <c r="A64" s="67" t="s">
        <v>62</v>
      </c>
      <c r="B64" s="67" t="s">
        <v>63</v>
      </c>
      <c r="C64" s="68" t="n">
        <v>-1249</v>
      </c>
      <c r="D64" s="68" t="n">
        <v>-1370</v>
      </c>
      <c r="E64" s="68" t="n">
        <v>-52</v>
      </c>
      <c r="F64" s="68" t="n">
        <v>-545</v>
      </c>
      <c r="G64" s="69" t="n">
        <v>-205</v>
      </c>
      <c r="H64" s="69" t="n">
        <v>-31.6634977489011</v>
      </c>
      <c r="I64" s="69" t="n">
        <v>-9.53838181370156</v>
      </c>
      <c r="J64" s="69" t="n">
        <v>1396.7899701507</v>
      </c>
      <c r="K64" s="55" t="n">
        <v>-1628.4361234726</v>
      </c>
      <c r="L64" s="55" t="n">
        <v>-0.000567755298106931</v>
      </c>
      <c r="M64" s="55" t="n">
        <v>0</v>
      </c>
      <c r="N64" s="66" t="n">
        <v>0</v>
      </c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</row>
    <row r="65" s="72" customFormat="true" ht="13.5" hidden="false" customHeight="false" outlineLevel="0" collapsed="false">
      <c r="A65" s="51" t="s">
        <v>64</v>
      </c>
      <c r="B65" s="51" t="s">
        <v>65</v>
      </c>
      <c r="C65" s="63" t="n">
        <v>-1</v>
      </c>
      <c r="D65" s="61" t="n">
        <v>-1.09</v>
      </c>
      <c r="E65" s="61" t="n">
        <v>-0.04</v>
      </c>
      <c r="F65" s="61" t="n">
        <v>-0.43423372375179</v>
      </c>
      <c r="G65" s="61" t="n">
        <v>-0.16</v>
      </c>
      <c r="H65" s="61" t="n">
        <v>-0.03</v>
      </c>
      <c r="I65" s="61" t="n">
        <v>-0.03</v>
      </c>
      <c r="J65" s="63" t="n">
        <v>1.118170287807</v>
      </c>
      <c r="K65" s="63" t="n">
        <v>-1.29819387607439</v>
      </c>
      <c r="L65" s="63" t="n">
        <v>-4.52616118806759E-007</v>
      </c>
      <c r="M65" s="63" t="n">
        <v>0</v>
      </c>
      <c r="N65" s="70" t="n">
        <v>0</v>
      </c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</row>
    <row r="66" s="72" customFormat="true" ht="13.5" hidden="false" customHeight="false" outlineLevel="0" collapsed="false">
      <c r="A66" s="51" t="s">
        <v>66</v>
      </c>
      <c r="B66" s="51" t="s">
        <v>67</v>
      </c>
      <c r="C66" s="61" t="n">
        <v>0.23</v>
      </c>
      <c r="D66" s="61" t="n">
        <v>-1.09</v>
      </c>
      <c r="E66" s="61" t="n">
        <v>-0.04</v>
      </c>
      <c r="F66" s="73" t="n">
        <v>-0.440000000000001</v>
      </c>
      <c r="G66" s="63" t="n">
        <v>-0.159999999999998</v>
      </c>
      <c r="H66" s="63" t="n">
        <v>-0.0294804756878708</v>
      </c>
      <c r="I66" s="63" t="n">
        <v>-0.0076040249167999</v>
      </c>
      <c r="J66" s="63" t="n">
        <v>1.2245690864657</v>
      </c>
      <c r="K66" s="63" t="n">
        <v>2.0602823561319</v>
      </c>
      <c r="L66" s="63" t="n">
        <v>-4.52616049528842E-007</v>
      </c>
      <c r="M66" s="63" t="n">
        <v>0</v>
      </c>
      <c r="N66" s="70" t="n">
        <v>0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</row>
    <row r="67" s="2" customFormat="true" ht="13.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74"/>
      <c r="K67" s="16"/>
      <c r="L67" s="16"/>
      <c r="M67" s="16"/>
      <c r="N67" s="52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</row>
    <row r="68" customFormat="false" ht="13.5" hidden="false" customHeight="false" outlineLevel="0" collapsed="false">
      <c r="A68" s="75" t="s">
        <v>68</v>
      </c>
      <c r="B68" s="75" t="s">
        <v>69</v>
      </c>
      <c r="C68" s="58"/>
      <c r="D68" s="58"/>
      <c r="E68" s="58"/>
      <c r="F68" s="58"/>
      <c r="G68" s="58"/>
      <c r="H68" s="58"/>
      <c r="I68" s="58"/>
      <c r="J68" s="58"/>
      <c r="K68" s="13"/>
      <c r="L68" s="13"/>
      <c r="M68" s="13"/>
      <c r="N68" s="64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</row>
    <row r="69" customFormat="false" ht="13.5" hidden="false" customHeight="false" outlineLevel="0" collapsed="false">
      <c r="A69" s="51" t="s">
        <v>5</v>
      </c>
      <c r="B69" s="51" t="s">
        <v>6</v>
      </c>
      <c r="C69" s="54" t="n">
        <v>86378</v>
      </c>
      <c r="D69" s="54" t="n">
        <v>84233</v>
      </c>
      <c r="E69" s="54" t="n">
        <v>96743</v>
      </c>
      <c r="F69" s="54" t="n">
        <v>102509.789416917</v>
      </c>
      <c r="G69" s="54" t="n">
        <v>104146.684043886</v>
      </c>
      <c r="H69" s="59" t="n">
        <v>86287.8610681391</v>
      </c>
      <c r="I69" s="59" t="n">
        <v>108900.122795314</v>
      </c>
      <c r="J69" s="59" t="n">
        <v>108900.122795317</v>
      </c>
      <c r="K69" s="25" t="n">
        <v>134018.635354951</v>
      </c>
      <c r="L69" s="25" t="n">
        <v>125010.929224355</v>
      </c>
      <c r="M69" s="26" t="n">
        <v>124694011719.442</v>
      </c>
      <c r="N69" s="27" t="n">
        <v>95737860880.742</v>
      </c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</row>
    <row r="70" customFormat="false" ht="13.5" hidden="false" customHeight="false" outlineLevel="0" collapsed="false">
      <c r="A70" s="51" t="s">
        <v>7</v>
      </c>
      <c r="B70" s="51" t="s">
        <v>8</v>
      </c>
      <c r="C70" s="58" t="n">
        <v>90822</v>
      </c>
      <c r="D70" s="58" t="n">
        <v>84430</v>
      </c>
      <c r="E70" s="54" t="n">
        <v>93906</v>
      </c>
      <c r="F70" s="54" t="n">
        <v>100923.529019258</v>
      </c>
      <c r="G70" s="54" t="n">
        <v>103533.196700499</v>
      </c>
      <c r="H70" s="59" t="n">
        <v>86409.4514227771</v>
      </c>
      <c r="I70" s="59" t="n">
        <v>99109.6640408057</v>
      </c>
      <c r="J70" s="59" t="n">
        <v>99109.6640408079</v>
      </c>
      <c r="K70" s="25" t="n">
        <v>123452.984573994</v>
      </c>
      <c r="L70" s="25" t="n">
        <v>126502.846866261</v>
      </c>
      <c r="M70" s="26" t="n">
        <v>122877762712.129</v>
      </c>
      <c r="N70" s="27" t="n">
        <v>88219094658.3122</v>
      </c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</row>
    <row r="71" customFormat="false" ht="13.5" hidden="false" customHeight="false" outlineLevel="0" collapsed="false">
      <c r="A71" s="51" t="s">
        <v>23</v>
      </c>
      <c r="B71" s="51" t="s">
        <v>61</v>
      </c>
      <c r="C71" s="58" t="n">
        <v>6062</v>
      </c>
      <c r="D71" s="58" t="n">
        <v>9657</v>
      </c>
      <c r="E71" s="54" t="n">
        <v>18011</v>
      </c>
      <c r="F71" s="54" t="n">
        <v>18102.6675327788</v>
      </c>
      <c r="G71" s="54" t="n">
        <v>13182.4991594126</v>
      </c>
      <c r="H71" s="59" t="n">
        <v>11184.2134605756</v>
      </c>
      <c r="I71" s="59" t="n">
        <v>18644.3855234059</v>
      </c>
      <c r="J71" s="59" t="n">
        <v>18644.385523408</v>
      </c>
      <c r="K71" s="25" t="n">
        <v>20912.2005796165</v>
      </c>
      <c r="L71" s="25" t="n">
        <v>22417.5725960425</v>
      </c>
      <c r="M71" s="26" t="n">
        <v>18420256920.6965</v>
      </c>
      <c r="N71" s="27" t="n">
        <v>14923568638.3933</v>
      </c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</row>
    <row r="72" customFormat="false" ht="13.5" hidden="false" customHeight="false" outlineLevel="0" collapsed="false">
      <c r="A72" s="51" t="s">
        <v>39</v>
      </c>
      <c r="B72" s="51" t="s">
        <v>40</v>
      </c>
      <c r="C72" s="58" t="n">
        <v>4059</v>
      </c>
      <c r="D72" s="58" t="n">
        <v>7996</v>
      </c>
      <c r="E72" s="54" t="n">
        <v>16940</v>
      </c>
      <c r="F72" s="54" t="n">
        <v>17315.0002812942</v>
      </c>
      <c r="G72" s="54" t="n">
        <v>11944.5139702403</v>
      </c>
      <c r="H72" s="59" t="n">
        <v>11237.9503669989</v>
      </c>
      <c r="I72" s="59" t="n">
        <v>18450.5124427824</v>
      </c>
      <c r="J72" s="59" t="n">
        <v>18450.5124427845</v>
      </c>
      <c r="K72" s="25" t="n">
        <v>21442.8089005314</v>
      </c>
      <c r="L72" s="25" t="n">
        <v>19794.4223641755</v>
      </c>
      <c r="M72" s="26" t="n">
        <v>16460806683.2933</v>
      </c>
      <c r="N72" s="27" t="n">
        <v>13891961029.6634</v>
      </c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</row>
    <row r="73" customFormat="false" ht="13.5" hidden="false" customHeight="false" outlineLevel="0" collapsed="false">
      <c r="A73" s="67" t="s">
        <v>70</v>
      </c>
      <c r="B73" s="67" t="s">
        <v>71</v>
      </c>
      <c r="C73" s="68" t="n">
        <v>2194</v>
      </c>
      <c r="D73" s="68" t="n">
        <v>5468</v>
      </c>
      <c r="E73" s="68" t="n">
        <v>13160</v>
      </c>
      <c r="F73" s="68" t="n">
        <v>12669.4811152537</v>
      </c>
      <c r="G73" s="74" t="n">
        <v>8523.21358611672</v>
      </c>
      <c r="H73" s="69" t="n">
        <v>8721.0875467352</v>
      </c>
      <c r="I73" s="69" t="n">
        <v>14483.6428027938</v>
      </c>
      <c r="J73" s="69" t="n">
        <v>14483.6428027959</v>
      </c>
      <c r="K73" s="31" t="n">
        <v>11225.3975168684</v>
      </c>
      <c r="L73" s="31" t="n">
        <v>15301.1816937912</v>
      </c>
      <c r="M73" s="32" t="n">
        <v>12244967457.9877</v>
      </c>
      <c r="N73" s="33" t="n">
        <v>10490668423.8206</v>
      </c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</row>
    <row r="74" customFormat="false" ht="13.5" hidden="false" customHeight="false" outlineLevel="0" collapsed="false">
      <c r="A74" s="67"/>
      <c r="B74" s="67"/>
      <c r="C74" s="68"/>
      <c r="D74" s="68"/>
      <c r="E74" s="68"/>
      <c r="F74" s="68"/>
      <c r="G74" s="74"/>
      <c r="H74" s="69"/>
      <c r="I74" s="69"/>
      <c r="J74" s="69"/>
      <c r="K74" s="31"/>
      <c r="L74" s="31"/>
      <c r="M74" s="31"/>
      <c r="N74" s="76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</row>
    <row r="75" customFormat="false" ht="13.5" hidden="false" customHeight="false" outlineLevel="0" collapsed="false">
      <c r="A75" s="51" t="s">
        <v>72</v>
      </c>
      <c r="B75" s="51" t="s">
        <v>73</v>
      </c>
      <c r="C75" s="13" t="n">
        <v>1.79</v>
      </c>
      <c r="D75" s="13" t="n">
        <v>4.39</v>
      </c>
      <c r="E75" s="61" t="n">
        <v>10.5</v>
      </c>
      <c r="F75" s="61" t="n">
        <v>10.11</v>
      </c>
      <c r="G75" s="77" t="n">
        <v>6.8075581365024</v>
      </c>
      <c r="H75" s="78" t="n">
        <v>6.96368010880349</v>
      </c>
      <c r="I75" s="78" t="n">
        <v>11.5281702878053</v>
      </c>
      <c r="J75" s="78" t="n">
        <v>11.528170287807</v>
      </c>
      <c r="K75" s="61" t="n">
        <v>8.94833037969881</v>
      </c>
      <c r="L75" s="61" t="n">
        <v>12.1970333190533</v>
      </c>
      <c r="M75" s="61" t="n">
        <v>9.76039670267325</v>
      </c>
      <c r="N75" s="62" t="n">
        <v>8.36275025225906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</row>
    <row r="76" s="79" customFormat="true" ht="13.5" hidden="false" customHeight="false" outlineLevel="0" collapsed="false">
      <c r="A76" s="51" t="s">
        <v>74</v>
      </c>
      <c r="B76" s="51" t="s">
        <v>75</v>
      </c>
      <c r="C76" s="73" t="n">
        <v>3.73</v>
      </c>
      <c r="D76" s="73" t="n">
        <v>4.39045659711332</v>
      </c>
      <c r="E76" s="73" t="n">
        <v>7.99621550011326</v>
      </c>
      <c r="F76" s="73" t="n">
        <v>9.95</v>
      </c>
      <c r="G76" s="63" t="n">
        <v>10.96</v>
      </c>
      <c r="H76" s="61" t="n">
        <v>8.61</v>
      </c>
      <c r="I76" s="61" t="n">
        <v>11.2352453257481</v>
      </c>
      <c r="J76" s="61" t="n">
        <v>11.5045690864657</v>
      </c>
      <c r="K76" s="61" t="n">
        <v>14.0456677783763</v>
      </c>
      <c r="L76" s="61" t="n">
        <v>12.702606429075</v>
      </c>
      <c r="M76" s="61" t="n">
        <v>11.9170456871203</v>
      </c>
      <c r="N76" s="62" t="n">
        <v>8.78845283970689</v>
      </c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78"/>
      <c r="J77" s="78"/>
      <c r="K77" s="61"/>
      <c r="L77" s="61"/>
      <c r="M77" s="61"/>
      <c r="N77" s="62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</row>
    <row r="78" s="53" customFormat="true" ht="13.5" hidden="false" customHeight="false" outlineLevel="0" collapsed="false">
      <c r="A78" s="16" t="s">
        <v>76</v>
      </c>
      <c r="B78" s="16" t="s">
        <v>77</v>
      </c>
      <c r="C78" s="16"/>
      <c r="D78" s="16"/>
      <c r="E78" s="16"/>
      <c r="F78" s="16"/>
      <c r="G78" s="16"/>
      <c r="H78" s="16"/>
      <c r="I78" s="78"/>
      <c r="J78" s="78"/>
      <c r="K78" s="61"/>
      <c r="L78" s="61"/>
      <c r="M78" s="61"/>
      <c r="N78" s="62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</row>
    <row r="79" customFormat="false" ht="13.5" hidden="false" customHeight="false" outlineLevel="0" collapsed="false">
      <c r="A79" s="24" t="s">
        <v>78</v>
      </c>
      <c r="B79" s="24" t="s">
        <v>79</v>
      </c>
      <c r="C79" s="58" t="n">
        <v>589</v>
      </c>
      <c r="D79" s="58" t="n">
        <v>168</v>
      </c>
      <c r="E79" s="58" t="n">
        <v>860</v>
      </c>
      <c r="F79" s="58" t="n">
        <v>-684</v>
      </c>
      <c r="G79" s="54" t="n">
        <v>-1638</v>
      </c>
      <c r="H79" s="54" t="n">
        <v>-1146</v>
      </c>
      <c r="I79" s="59" t="n">
        <v>2492.2165683533</v>
      </c>
      <c r="J79" s="59" t="n">
        <v>2492.2165683533</v>
      </c>
      <c r="K79" s="25" t="n">
        <v>3405.4912376381</v>
      </c>
      <c r="L79" s="25" t="n">
        <v>-510.229794815927</v>
      </c>
      <c r="M79" s="26" t="n">
        <v>-116908627.02067</v>
      </c>
      <c r="N79" s="27" t="n">
        <v>1079529313.43286</v>
      </c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</row>
    <row r="80" customFormat="false" ht="13.5" hidden="false" customHeight="false" outlineLevel="0" collapsed="false">
      <c r="A80" s="24" t="s">
        <v>80</v>
      </c>
      <c r="B80" s="24" t="s">
        <v>81</v>
      </c>
      <c r="C80" s="58" t="n">
        <v>-139</v>
      </c>
      <c r="D80" s="58" t="n">
        <v>-82</v>
      </c>
      <c r="E80" s="58" t="n">
        <v>-109</v>
      </c>
      <c r="F80" s="58" t="n">
        <v>163</v>
      </c>
      <c r="G80" s="58" t="n">
        <v>323</v>
      </c>
      <c r="H80" s="58" t="n">
        <v>225</v>
      </c>
      <c r="I80" s="59" t="n">
        <v>-501.0926009629</v>
      </c>
      <c r="J80" s="59" t="n">
        <v>-501.0926009629</v>
      </c>
      <c r="K80" s="25" t="n">
        <v>-785.5081597903</v>
      </c>
      <c r="L80" s="25" t="n">
        <v>166.522772201583</v>
      </c>
      <c r="M80" s="26" t="n">
        <v>-4798788.65440548</v>
      </c>
      <c r="N80" s="27" t="n">
        <v>-236499354.290822</v>
      </c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</row>
    <row r="81" customFormat="false" ht="13.5" hidden="true" customHeight="false" outlineLevel="1" collapsed="false">
      <c r="A81" s="24"/>
      <c r="B81" s="24"/>
      <c r="C81" s="58"/>
      <c r="D81" s="58"/>
      <c r="E81" s="58"/>
      <c r="F81" s="58"/>
      <c r="G81" s="58"/>
      <c r="H81" s="58"/>
      <c r="I81" s="59"/>
      <c r="J81" s="59"/>
      <c r="K81" s="25"/>
      <c r="L81" s="25"/>
      <c r="M81" s="26"/>
      <c r="N81" s="27" t="n">
        <v>120976.975788</v>
      </c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</row>
    <row r="82" customFormat="false" ht="13.5" hidden="true" customHeight="false" outlineLevel="1" collapsed="false">
      <c r="A82" s="24"/>
      <c r="B82" s="24"/>
      <c r="C82" s="58"/>
      <c r="D82" s="58"/>
      <c r="E82" s="58"/>
      <c r="F82" s="58"/>
      <c r="G82" s="58"/>
      <c r="H82" s="58"/>
      <c r="I82" s="59"/>
      <c r="J82" s="59"/>
      <c r="K82" s="25"/>
      <c r="L82" s="25"/>
      <c r="M82" s="26"/>
      <c r="N82" s="27" t="n">
        <v>7722439.18252718</v>
      </c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</row>
    <row r="83" customFormat="false" ht="13.5" hidden="false" customHeight="false" outlineLevel="0" collapsed="false">
      <c r="A83" s="24" t="s">
        <v>82</v>
      </c>
      <c r="B83" s="24" t="s">
        <v>83</v>
      </c>
      <c r="C83" s="58"/>
      <c r="D83" s="58"/>
      <c r="E83" s="58"/>
      <c r="F83" s="54"/>
      <c r="G83" s="54"/>
      <c r="H83" s="54"/>
      <c r="I83" s="59"/>
      <c r="J83" s="59"/>
      <c r="K83" s="25"/>
      <c r="L83" s="25" t="n">
        <v>-1.829941</v>
      </c>
      <c r="M83" s="26" t="n">
        <v>-13889196.0520116</v>
      </c>
      <c r="N83" s="27" t="n">
        <v>7843416.15831518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</row>
    <row r="84" s="53" customFormat="true" ht="13.5" hidden="false" customHeight="false" outlineLevel="0" collapsed="false">
      <c r="A84" s="16" t="s">
        <v>84</v>
      </c>
      <c r="B84" s="16" t="s">
        <v>85</v>
      </c>
      <c r="C84" s="17" t="n">
        <v>450</v>
      </c>
      <c r="D84" s="17" t="n">
        <v>86</v>
      </c>
      <c r="E84" s="17" t="n">
        <v>751</v>
      </c>
      <c r="F84" s="17" t="n">
        <v>-521</v>
      </c>
      <c r="G84" s="68" t="n">
        <v>-1315</v>
      </c>
      <c r="H84" s="68" t="n">
        <v>-921</v>
      </c>
      <c r="I84" s="68" t="n">
        <v>1991.1239673904</v>
      </c>
      <c r="J84" s="68" t="n">
        <v>1991.1239673904</v>
      </c>
      <c r="K84" s="30" t="n">
        <v>2619.9830778478</v>
      </c>
      <c r="L84" s="30" t="n">
        <v>-343.707022614345</v>
      </c>
      <c r="M84" s="80" t="n">
        <v>-121707415.675075</v>
      </c>
      <c r="N84" s="81" t="n">
        <v>850873375.300356</v>
      </c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</row>
    <row r="85" s="53" customFormat="true" ht="13.5" hidden="false" customHeight="false" outlineLevel="0" collapsed="false">
      <c r="A85" s="16" t="s">
        <v>86</v>
      </c>
      <c r="B85" s="16" t="s">
        <v>87</v>
      </c>
      <c r="C85" s="74"/>
      <c r="D85" s="74"/>
      <c r="E85" s="74"/>
      <c r="F85" s="17"/>
      <c r="G85" s="17"/>
      <c r="H85" s="17"/>
      <c r="I85" s="17"/>
      <c r="J85" s="17"/>
      <c r="K85" s="16"/>
      <c r="L85" s="16"/>
      <c r="M85" s="82"/>
      <c r="N85" s="8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</row>
    <row r="86" customFormat="false" ht="13.5" hidden="false" customHeight="false" outlineLevel="0" collapsed="false">
      <c r="A86" s="24" t="s">
        <v>88</v>
      </c>
      <c r="B86" s="24" t="s">
        <v>89</v>
      </c>
      <c r="C86" s="58" t="n">
        <v>-972</v>
      </c>
      <c r="D86" s="58" t="n">
        <v>2323</v>
      </c>
      <c r="E86" s="58" t="n">
        <v>-1353</v>
      </c>
      <c r="F86" s="54" t="n">
        <v>1752</v>
      </c>
      <c r="G86" s="54" t="n">
        <v>1880</v>
      </c>
      <c r="H86" s="54" t="n">
        <v>-4754</v>
      </c>
      <c r="I86" s="59" t="n">
        <v>3845.59471287057</v>
      </c>
      <c r="J86" s="59" t="n">
        <v>3845.59471287057</v>
      </c>
      <c r="K86" s="25" t="n">
        <v>7616.021070753</v>
      </c>
      <c r="L86" s="25" t="n">
        <v>-3112.54312038235</v>
      </c>
      <c r="M86" s="26" t="n">
        <v>5627427995.75888</v>
      </c>
      <c r="N86" s="27" t="n">
        <v>-10475209016.7663</v>
      </c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</row>
    <row r="87" customFormat="false" ht="13.5" hidden="false" customHeight="false" outlineLevel="0" collapsed="false">
      <c r="A87" s="24" t="s">
        <v>90</v>
      </c>
      <c r="B87" s="24" t="s">
        <v>91</v>
      </c>
      <c r="C87" s="58" t="n">
        <v>55</v>
      </c>
      <c r="D87" s="58" t="n">
        <v>106</v>
      </c>
      <c r="E87" s="58" t="n">
        <v>86</v>
      </c>
      <c r="F87" s="54" t="n">
        <v>18</v>
      </c>
      <c r="G87" s="54" t="n">
        <v>20</v>
      </c>
      <c r="H87" s="54" t="n">
        <v>28</v>
      </c>
      <c r="I87" s="59" t="n">
        <v>47.871</v>
      </c>
      <c r="J87" s="59" t="n">
        <v>47.871</v>
      </c>
      <c r="K87" s="25" t="n">
        <v>-97.804</v>
      </c>
      <c r="L87" s="25" t="n">
        <v>1051.96294959</v>
      </c>
      <c r="M87" s="26" t="n">
        <v>-1621974357.06</v>
      </c>
      <c r="N87" s="27" t="n">
        <v>169543798.93</v>
      </c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</row>
    <row r="88" customFormat="false" ht="13.5" hidden="true" customHeight="false" outlineLevel="1" collapsed="false">
      <c r="A88" s="24"/>
      <c r="B88" s="24"/>
      <c r="C88" s="58"/>
      <c r="D88" s="58"/>
      <c r="E88" s="58"/>
      <c r="F88" s="54"/>
      <c r="G88" s="54"/>
      <c r="H88" s="54"/>
      <c r="I88" s="59"/>
      <c r="J88" s="59"/>
      <c r="K88" s="25"/>
      <c r="L88" s="25"/>
      <c r="M88" s="26" t="n">
        <v>-1287847639.06</v>
      </c>
      <c r="N88" s="26" t="n">
        <v>134617774.93</v>
      </c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</row>
    <row r="89" customFormat="false" ht="13.5" hidden="false" customHeight="false" outlineLevel="0" collapsed="false">
      <c r="A89" s="24" t="s">
        <v>92</v>
      </c>
      <c r="B89" s="24" t="s">
        <v>93</v>
      </c>
      <c r="C89" s="58" t="n">
        <v>-7</v>
      </c>
      <c r="D89" s="58" t="n">
        <v>-22</v>
      </c>
      <c r="E89" s="58" t="n">
        <v>-19</v>
      </c>
      <c r="F89" s="54" t="n">
        <v>-4</v>
      </c>
      <c r="G89" s="54" t="n">
        <v>0</v>
      </c>
      <c r="H89" s="54" t="n">
        <v>-8</v>
      </c>
      <c r="I89" s="59" t="n">
        <v>-11.299</v>
      </c>
      <c r="J89" s="59" t="n">
        <v>-11.299</v>
      </c>
      <c r="K89" s="25" t="n">
        <v>34.178</v>
      </c>
      <c r="L89" s="25" t="n">
        <v>-216.70436714114</v>
      </c>
      <c r="M89" s="26" t="n">
        <v>334126718</v>
      </c>
      <c r="N89" s="27" t="n">
        <v>-34926024</v>
      </c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</row>
    <row r="90" customFormat="false" ht="13.5" hidden="true" customHeight="false" outlineLevel="1" collapsed="false">
      <c r="A90" s="3"/>
      <c r="B90" s="3"/>
      <c r="C90" s="58"/>
      <c r="D90" s="58"/>
      <c r="E90" s="58"/>
      <c r="F90" s="54"/>
      <c r="G90" s="54"/>
      <c r="H90" s="54"/>
      <c r="I90" s="59"/>
      <c r="J90" s="59"/>
      <c r="K90" s="25"/>
      <c r="L90" s="25"/>
      <c r="M90" s="26" t="n">
        <v>0</v>
      </c>
      <c r="N90" s="26" t="n">
        <v>0</v>
      </c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</row>
    <row r="91" customFormat="false" ht="13.5" hidden="true" customHeight="false" outlineLevel="1" collapsed="false">
      <c r="A91" s="24"/>
      <c r="B91" s="24"/>
      <c r="C91" s="58"/>
      <c r="D91" s="58"/>
      <c r="E91" s="58"/>
      <c r="F91" s="54"/>
      <c r="G91" s="54"/>
      <c r="H91" s="54"/>
      <c r="I91" s="59"/>
      <c r="J91" s="59"/>
      <c r="K91" s="25"/>
      <c r="L91" s="25"/>
      <c r="M91" s="26" t="n">
        <v>325424792</v>
      </c>
      <c r="N91" s="26" t="n">
        <v>-8414410</v>
      </c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</row>
    <row r="92" customFormat="false" ht="13.5" hidden="true" customHeight="false" outlineLevel="1" collapsed="false">
      <c r="A92" s="24"/>
      <c r="B92" s="24"/>
      <c r="C92" s="58"/>
      <c r="D92" s="58"/>
      <c r="E92" s="58"/>
      <c r="F92" s="54"/>
      <c r="G92" s="54"/>
      <c r="H92" s="54"/>
      <c r="I92" s="59"/>
      <c r="J92" s="59"/>
      <c r="K92" s="25"/>
      <c r="L92" s="25"/>
      <c r="M92" s="26" t="n">
        <v>8701926</v>
      </c>
      <c r="N92" s="26" t="n">
        <v>-26511614</v>
      </c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</row>
    <row r="93" s="53" customFormat="true" ht="13.5" hidden="false" customHeight="false" outlineLevel="0" collapsed="false">
      <c r="A93" s="16" t="s">
        <v>94</v>
      </c>
      <c r="B93" s="16" t="s">
        <v>95</v>
      </c>
      <c r="C93" s="84" t="n">
        <v>-924</v>
      </c>
      <c r="D93" s="84" t="n">
        <v>2407</v>
      </c>
      <c r="E93" s="84" t="n">
        <v>-1286</v>
      </c>
      <c r="F93" s="68" t="n">
        <v>1766</v>
      </c>
      <c r="G93" s="68" t="n">
        <v>1900</v>
      </c>
      <c r="H93" s="68" t="n">
        <v>-4734</v>
      </c>
      <c r="I93" s="68" t="n">
        <v>3882.16671287057</v>
      </c>
      <c r="J93" s="68" t="n">
        <v>3882.16671287057</v>
      </c>
      <c r="K93" s="30" t="n">
        <v>7552.395070753</v>
      </c>
      <c r="L93" s="30" t="n">
        <v>-2279.11447893349</v>
      </c>
      <c r="M93" s="80" t="n">
        <v>4325691160.64686</v>
      </c>
      <c r="N93" s="81" t="n">
        <v>-10340591241.8363</v>
      </c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</row>
    <row r="94" customFormat="false" ht="13.5" hidden="false" customHeight="false" outlineLevel="0" collapsed="false">
      <c r="A94" s="16" t="s">
        <v>96</v>
      </c>
      <c r="B94" s="16" t="s">
        <v>97</v>
      </c>
      <c r="C94" s="84" t="n">
        <v>-474</v>
      </c>
      <c r="D94" s="84" t="n">
        <v>2493</v>
      </c>
      <c r="E94" s="84" t="n">
        <v>-535</v>
      </c>
      <c r="F94" s="68" t="n">
        <v>1245</v>
      </c>
      <c r="G94" s="68" t="n">
        <v>585</v>
      </c>
      <c r="H94" s="68" t="n">
        <v>-5655</v>
      </c>
      <c r="I94" s="68" t="n">
        <v>5873.29068026097</v>
      </c>
      <c r="J94" s="68" t="n">
        <v>5873.29068026097</v>
      </c>
      <c r="K94" s="30" t="n">
        <v>10172.3781486008</v>
      </c>
      <c r="L94" s="30" t="n">
        <v>-2622.82150154784</v>
      </c>
      <c r="M94" s="80" t="n">
        <v>4203983744.97179</v>
      </c>
      <c r="N94" s="81" t="n">
        <v>-9489717866.53592</v>
      </c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</row>
    <row r="95" s="53" customFormat="true" ht="13.5" hidden="false" customHeight="false" outlineLevel="0" collapsed="false">
      <c r="A95" s="16" t="s">
        <v>98</v>
      </c>
      <c r="B95" s="16" t="s">
        <v>99</v>
      </c>
      <c r="C95" s="84" t="n">
        <v>1720</v>
      </c>
      <c r="D95" s="84" t="n">
        <v>7961</v>
      </c>
      <c r="E95" s="84" t="n">
        <v>12625</v>
      </c>
      <c r="F95" s="68" t="n">
        <v>13914</v>
      </c>
      <c r="G95" s="68" t="n">
        <v>9108</v>
      </c>
      <c r="H95" s="68" t="n">
        <v>3066</v>
      </c>
      <c r="I95" s="69" t="n">
        <v>20356.9334830548</v>
      </c>
      <c r="J95" s="69" t="n">
        <v>20356.9334830569</v>
      </c>
      <c r="K95" s="31" t="n">
        <v>21397.7756654692</v>
      </c>
      <c r="L95" s="31" t="n">
        <v>12678.3601922434</v>
      </c>
      <c r="M95" s="32" t="n">
        <v>16448951202.9595</v>
      </c>
      <c r="N95" s="33" t="n">
        <v>1000950557.28464</v>
      </c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</row>
    <row r="96" s="53" customFormat="true" ht="13.5" hidden="false" customHeight="false" outlineLevel="0" collapsed="false">
      <c r="A96" s="17" t="s">
        <v>100</v>
      </c>
      <c r="B96" s="16" t="s">
        <v>101</v>
      </c>
      <c r="C96" s="54"/>
      <c r="D96" s="54"/>
      <c r="E96" s="54"/>
      <c r="F96" s="58"/>
      <c r="G96" s="58"/>
      <c r="H96" s="58"/>
      <c r="I96" s="58"/>
      <c r="J96" s="58"/>
      <c r="K96" s="13"/>
      <c r="L96" s="13"/>
      <c r="M96" s="56"/>
      <c r="N96" s="57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</row>
    <row r="97" customFormat="false" ht="13.5" hidden="false" customHeight="false" outlineLevel="0" collapsed="false">
      <c r="A97" s="24" t="s">
        <v>51</v>
      </c>
      <c r="B97" s="24" t="s">
        <v>52</v>
      </c>
      <c r="C97" s="13" t="n">
        <v>1770</v>
      </c>
      <c r="D97" s="13" t="n">
        <v>8001</v>
      </c>
      <c r="E97" s="13" t="n">
        <v>12639</v>
      </c>
      <c r="F97" s="54" t="n">
        <v>13924</v>
      </c>
      <c r="G97" s="54" t="n">
        <v>9124</v>
      </c>
      <c r="H97" s="54" t="n">
        <v>3077</v>
      </c>
      <c r="I97" s="54" t="n">
        <v>20323.0652072188</v>
      </c>
      <c r="J97" s="54" t="n">
        <v>20323.0652072209</v>
      </c>
      <c r="K97" s="55" t="n">
        <v>21384.6968112362</v>
      </c>
      <c r="L97" s="55" t="n">
        <v>12678.3601922434</v>
      </c>
      <c r="M97" s="56" t="n">
        <v>16445303430.5886</v>
      </c>
      <c r="N97" s="57" t="n">
        <v>1006361320.34174</v>
      </c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</row>
    <row r="98" customFormat="false" ht="13.5" hidden="false" customHeight="false" outlineLevel="0" collapsed="false">
      <c r="A98" s="24" t="s">
        <v>53</v>
      </c>
      <c r="B98" s="24" t="s">
        <v>54</v>
      </c>
      <c r="C98" s="13" t="n">
        <v>-50</v>
      </c>
      <c r="D98" s="13" t="n">
        <v>-40</v>
      </c>
      <c r="E98" s="13" t="n">
        <v>-14</v>
      </c>
      <c r="F98" s="58" t="n">
        <v>-10</v>
      </c>
      <c r="G98" s="58" t="n">
        <v>-16</v>
      </c>
      <c r="H98" s="58" t="n">
        <v>-11</v>
      </c>
      <c r="I98" s="59" t="n">
        <v>33.868275836</v>
      </c>
      <c r="J98" s="60" t="n">
        <v>33.868275836</v>
      </c>
      <c r="K98" s="25" t="n">
        <v>13.078854233</v>
      </c>
      <c r="L98" s="25" t="n">
        <v>0</v>
      </c>
      <c r="M98" s="26" t="n">
        <v>3647772.37085381</v>
      </c>
      <c r="N98" s="27" t="n">
        <v>-5410763.05709415</v>
      </c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</row>
    <row r="99" s="2" customFormat="true" ht="13.5" hidden="true" customHeight="false" outlineLevel="1" collapsed="false">
      <c r="A99" s="24"/>
      <c r="B99" s="24"/>
      <c r="C99" s="55" t="n">
        <v>-0.284642259242219</v>
      </c>
      <c r="D99" s="86"/>
      <c r="E99" s="87"/>
      <c r="G99" s="88" t="n">
        <v>-0.284642259242219</v>
      </c>
      <c r="I99" s="89"/>
      <c r="M99" s="26" t="n">
        <v>1663231.25872198</v>
      </c>
      <c r="N99" s="27" t="n">
        <v>552229.822098105</v>
      </c>
    </row>
    <row r="100" s="2" customFormat="true" ht="13.5" hidden="true" customHeight="false" outlineLevel="1" collapsed="false">
      <c r="A100" s="24"/>
      <c r="B100" s="24"/>
      <c r="C100" s="55" t="n">
        <v>-1.36143340398831</v>
      </c>
      <c r="D100" s="86"/>
      <c r="E100" s="87"/>
      <c r="G100" s="88" t="n">
        <v>-1.36143340398831</v>
      </c>
      <c r="I100" s="89"/>
      <c r="M100" s="26" t="n">
        <v>1984541.11213183</v>
      </c>
      <c r="N100" s="27" t="n">
        <v>-5962992.87919225</v>
      </c>
    </row>
    <row r="101" s="2" customFormat="true" ht="13.5" hidden="false" customHeight="false" outlineLevel="0" collapsed="false">
      <c r="A101" s="51"/>
      <c r="B101" s="51"/>
      <c r="C101" s="13"/>
      <c r="D101" s="13"/>
      <c r="E101" s="13"/>
      <c r="F101" s="13"/>
      <c r="G101" s="13"/>
      <c r="H101" s="13"/>
      <c r="I101" s="13"/>
      <c r="J101" s="13"/>
      <c r="K101" s="13"/>
      <c r="L101" s="25"/>
      <c r="M101" s="25"/>
      <c r="N101" s="25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</row>
    <row r="102" s="2" customFormat="true" ht="13.5" hidden="false" customHeight="false" outlineLevel="0" collapsed="false">
      <c r="A102" s="51"/>
      <c r="B102" s="51"/>
      <c r="C102" s="13"/>
      <c r="D102" s="13"/>
      <c r="E102" s="13"/>
      <c r="F102" s="13"/>
      <c r="G102" s="13"/>
      <c r="H102" s="13"/>
      <c r="I102" s="13"/>
      <c r="J102" s="13"/>
      <c r="K102" s="13"/>
      <c r="L102" s="25"/>
      <c r="M102" s="25"/>
      <c r="N102" s="25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</row>
    <row r="103" s="2" customFormat="true" ht="13.5" hidden="false" customHeight="false" outlineLevel="0" collapsed="false">
      <c r="A103" s="51"/>
      <c r="B103" s="5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6"/>
      <c r="N103" s="16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</row>
    <row r="104" s="2" customFormat="true" ht="13.5" hidden="false" customHeight="false" outlineLevel="0" collapsed="false">
      <c r="A104" s="51"/>
      <c r="B104" s="51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6"/>
      <c r="N104" s="16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</row>
    <row r="105" s="2" customFormat="true" ht="13.5" hidden="false" customHeight="false" outlineLevel="0" collapsed="false">
      <c r="A105" s="51"/>
      <c r="B105" s="51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6"/>
      <c r="N105" s="16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</row>
    <row r="106" s="2" customFormat="true" ht="13.5" hidden="false" customHeight="false" outlineLevel="0" collapsed="false">
      <c r="A106" s="51"/>
      <c r="B106" s="51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6"/>
      <c r="N106" s="16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</row>
    <row r="107" s="2" customFormat="true" ht="13.5" hidden="false" customHeight="false" outlineLevel="0" collapsed="false">
      <c r="A107" s="51"/>
      <c r="B107" s="51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</row>
    <row r="108" s="2" customFormat="true" ht="13.5" hidden="false" customHeight="false" outlineLevel="0" collapsed="false">
      <c r="A108" s="51"/>
      <c r="B108" s="51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</row>
    <row r="109" s="2" customFormat="true" ht="13.5" hidden="false" customHeight="false" outlineLevel="0" collapsed="false">
      <c r="A109" s="51"/>
      <c r="B109" s="51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</row>
    <row r="110" s="2" customFormat="true" ht="13.5" hidden="false" customHeight="false" outlineLevel="0" collapsed="false">
      <c r="A110" s="51"/>
      <c r="B110" s="51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</row>
    <row r="111" s="2" customFormat="true" ht="13.5" hidden="false" customHeight="false" outlineLevel="0" collapsed="false">
      <c r="A111" s="51"/>
      <c r="B111" s="51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</row>
    <row r="112" s="2" customFormat="true" ht="13.5" hidden="false" customHeight="false" outlineLevel="0" collapsed="false">
      <c r="A112" s="51"/>
      <c r="B112" s="51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</row>
    <row r="113" s="2" customFormat="true" ht="13.5" hidden="false" customHeight="false" outlineLevel="0" collapsed="false">
      <c r="A113" s="51"/>
      <c r="B113" s="51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</row>
    <row r="114" s="2" customFormat="true" ht="13.5" hidden="false" customHeight="false" outlineLevel="0" collapsed="false">
      <c r="A114" s="51"/>
      <c r="B114" s="51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</row>
    <row r="115" s="2" customFormat="true" ht="13.5" hidden="false" customHeight="false" outlineLevel="0" collapsed="false">
      <c r="A115" s="51"/>
      <c r="B115" s="51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</row>
    <row r="116" s="2" customFormat="true" ht="13.5" hidden="false" customHeight="false" outlineLevel="0" collapsed="false">
      <c r="A116" s="51"/>
      <c r="B116" s="51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</row>
    <row r="117" s="2" customFormat="true" ht="13.5" hidden="false" customHeight="false" outlineLevel="0" collapsed="false">
      <c r="A117" s="51"/>
      <c r="B117" s="51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</row>
    <row r="118" s="2" customFormat="true" ht="13.5" hidden="false" customHeight="false" outlineLevel="0" collapsed="false">
      <c r="A118" s="51"/>
      <c r="B118" s="51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</row>
    <row r="119" s="2" customFormat="true" ht="13.5" hidden="false" customHeight="false" outlineLevel="0" collapsed="false">
      <c r="A119" s="51"/>
      <c r="B119" s="51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</row>
    <row r="120" s="2" customFormat="true" ht="13.5" hidden="false" customHeight="false" outlineLevel="0" collapsed="false">
      <c r="A120" s="51"/>
      <c r="B120" s="51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</row>
    <row r="121" s="2" customFormat="true" ht="13.5" hidden="false" customHeight="false" outlineLevel="0" collapsed="false">
      <c r="A121" s="51"/>
      <c r="B121" s="51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</row>
    <row r="122" s="2" customFormat="true" ht="13.5" hidden="false" customHeight="false" outlineLevel="0" collapsed="false">
      <c r="A122" s="51"/>
      <c r="B122" s="51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</row>
    <row r="123" s="2" customFormat="true" ht="13.5" hidden="false" customHeight="false" outlineLevel="0" collapsed="false">
      <c r="A123" s="51"/>
      <c r="B123" s="51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</row>
    <row r="124" s="2" customFormat="true" ht="13.5" hidden="false" customHeight="false" outlineLevel="0" collapsed="false">
      <c r="A124" s="51"/>
      <c r="B124" s="51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</row>
    <row r="125" s="2" customFormat="true" ht="13.5" hidden="false" customHeight="false" outlineLevel="0" collapsed="false">
      <c r="A125" s="51"/>
      <c r="B125" s="51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</row>
    <row r="126" s="2" customFormat="true" ht="13.5" hidden="false" customHeight="false" outlineLevel="0" collapsed="false">
      <c r="A126" s="51"/>
      <c r="B126" s="51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</row>
    <row r="127" s="2" customFormat="true" ht="13.5" hidden="false" customHeight="false" outlineLevel="0" collapsed="false">
      <c r="A127" s="51"/>
      <c r="B127" s="51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</row>
    <row r="128" s="2" customFormat="true" ht="13.5" hidden="false" customHeight="false" outlineLevel="0" collapsed="false">
      <c r="A128" s="51"/>
      <c r="B128" s="51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</row>
    <row r="129" s="2" customFormat="true" ht="13.5" hidden="false" customHeight="false" outlineLevel="0" collapsed="false">
      <c r="A129" s="51"/>
      <c r="B129" s="51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</row>
    <row r="130" s="2" customFormat="true" ht="13.5" hidden="false" customHeight="false" outlineLevel="0" collapsed="false">
      <c r="A130" s="51"/>
      <c r="B130" s="51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</row>
    <row r="131" s="2" customFormat="true" ht="13.5" hidden="false" customHeight="false" outlineLevel="0" collapsed="false">
      <c r="A131" s="51"/>
      <c r="B131" s="51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</row>
    <row r="132" s="2" customFormat="true" ht="13.5" hidden="false" customHeight="false" outlineLevel="0" collapsed="false">
      <c r="A132" s="51"/>
      <c r="B132" s="51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</row>
    <row r="133" s="2" customFormat="true" ht="13.5" hidden="false" customHeight="false" outlineLevel="0" collapsed="false">
      <c r="A133" s="51"/>
      <c r="B133" s="51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</row>
    <row r="134" s="2" customFormat="true" ht="13.5" hidden="false" customHeight="false" outlineLevel="0" collapsed="false">
      <c r="A134" s="51"/>
      <c r="B134" s="51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</row>
    <row r="135" s="2" customFormat="true" ht="13.5" hidden="false" customHeight="false" outlineLevel="0" collapsed="false">
      <c r="A135" s="51"/>
      <c r="B135" s="51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</row>
    <row r="136" s="2" customFormat="true" ht="13.5" hidden="false" customHeight="false" outlineLevel="0" collapsed="false">
      <c r="A136" s="51"/>
      <c r="B136" s="51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</row>
    <row r="137" s="2" customFormat="true" ht="13.5" hidden="false" customHeight="false" outlineLevel="0" collapsed="false">
      <c r="A137" s="51"/>
      <c r="B137" s="51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</row>
    <row r="138" s="2" customFormat="true" ht="13.5" hidden="false" customHeight="false" outlineLevel="0" collapsed="false">
      <c r="A138" s="51"/>
      <c r="B138" s="51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</row>
    <row r="139" s="2" customFormat="true" ht="13.5" hidden="false" customHeight="false" outlineLevel="0" collapsed="false">
      <c r="A139" s="51"/>
      <c r="B139" s="51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</row>
    <row r="140" s="2" customFormat="true" ht="13.5" hidden="false" customHeight="false" outlineLevel="0" collapsed="false">
      <c r="A140" s="51"/>
      <c r="B140" s="51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</row>
    <row r="141" s="2" customFormat="true" ht="13.5" hidden="false" customHeight="false" outlineLevel="0" collapsed="false">
      <c r="A141" s="51"/>
      <c r="B141" s="51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</row>
    <row r="142" s="2" customFormat="true" ht="13.5" hidden="false" customHeight="false" outlineLevel="0" collapsed="false">
      <c r="A142" s="51"/>
      <c r="B142" s="51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</row>
    <row r="143" s="2" customFormat="true" ht="13.5" hidden="false" customHeight="false" outlineLevel="0" collapsed="false">
      <c r="A143" s="51"/>
      <c r="B143" s="51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</row>
    <row r="144" s="2" customFormat="true" ht="13.5" hidden="false" customHeight="false" outlineLevel="0" collapsed="false">
      <c r="A144" s="51"/>
      <c r="B144" s="51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</row>
    <row r="145" s="2" customFormat="true" ht="13.5" hidden="false" customHeight="false" outlineLevel="0" collapsed="false">
      <c r="A145" s="51"/>
      <c r="B145" s="51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7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M5" activeCellId="0" sqref="M5"/>
    </sheetView>
  </sheetViews>
  <sheetFormatPr defaultColWidth="9.171875" defaultRowHeight="13.5" zeroHeight="false" outlineLevelRow="1" outlineLevelCol="0"/>
  <cols>
    <col collapsed="false" customWidth="true" hidden="false" outlineLevel="0" max="2" min="1" style="90" width="44.72"/>
    <col collapsed="false" customWidth="true" hidden="false" outlineLevel="0" max="4" min="3" style="90" width="13.72"/>
    <col collapsed="false" customWidth="true" hidden="false" outlineLevel="0" max="5" min="5" style="90" width="13.53"/>
    <col collapsed="false" customWidth="true" hidden="false" outlineLevel="0" max="6" min="6" style="90" width="12.81"/>
    <col collapsed="false" customWidth="true" hidden="false" outlineLevel="0" max="11" min="7" style="90" width="14.26"/>
    <col collapsed="false" customWidth="true" hidden="false" outlineLevel="0" max="12" min="12" style="90" width="12.44"/>
    <col collapsed="false" customWidth="true" hidden="false" outlineLevel="0" max="13" min="13" style="90" width="17.17"/>
    <col collapsed="false" customWidth="true" hidden="false" outlineLevel="0" max="14" min="14" style="90" width="16.17"/>
    <col collapsed="false" customWidth="true" hidden="false" outlineLevel="0" max="15" min="15" style="91" width="12.26"/>
    <col collapsed="false" customWidth="false" hidden="false" outlineLevel="0" max="257" min="16" style="90" width="9.17"/>
  </cols>
  <sheetData>
    <row r="1" s="93" customFormat="true" ht="16" hidden="false" customHeight="false" outlineLevel="0" collapsed="false">
      <c r="A1" s="4" t="s">
        <v>0</v>
      </c>
      <c r="B1" s="4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92"/>
    </row>
    <row r="2" customFormat="false" ht="13.5" hidden="false" customHeight="false" outlineLevel="0" collapsed="false">
      <c r="A2" s="7"/>
      <c r="B2" s="8"/>
      <c r="C2" s="9"/>
      <c r="D2" s="24"/>
      <c r="E2" s="24"/>
      <c r="F2" s="24"/>
      <c r="G2" s="42"/>
      <c r="H2" s="42"/>
      <c r="I2" s="42"/>
      <c r="J2" s="42"/>
      <c r="K2" s="42"/>
      <c r="L2" s="24"/>
      <c r="M2" s="24"/>
      <c r="N2" s="24"/>
    </row>
    <row r="3" customFormat="false" ht="13.5" hidden="false" customHeight="false" outlineLevel="0" collapsed="false">
      <c r="A3" s="14"/>
      <c r="B3" s="1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</row>
    <row r="4" s="95" customFormat="true" ht="18.75" hidden="false" customHeight="true" outlineLevel="0" collapsed="false">
      <c r="A4" s="15" t="s">
        <v>102</v>
      </c>
      <c r="B4" s="15" t="s">
        <v>10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94"/>
    </row>
    <row r="5" s="95" customFormat="true" ht="13.5" hidden="false" customHeight="false" outlineLevel="0" collapsed="false">
      <c r="A5" s="29"/>
      <c r="B5" s="29"/>
      <c r="C5" s="96"/>
      <c r="D5" s="96"/>
      <c r="E5" s="15"/>
      <c r="F5" s="15"/>
      <c r="G5" s="15"/>
      <c r="H5" s="15"/>
      <c r="I5" s="15"/>
      <c r="J5" s="15"/>
      <c r="K5" s="15"/>
      <c r="L5" s="15"/>
      <c r="M5" s="97"/>
      <c r="N5" s="15"/>
      <c r="O5" s="94"/>
    </row>
    <row r="6" s="95" customFormat="true" ht="13.5" hidden="false" customHeight="false" outlineLevel="0" collapsed="false">
      <c r="A6" s="29"/>
      <c r="B6" s="29"/>
      <c r="C6" s="96"/>
      <c r="D6" s="96"/>
      <c r="E6" s="15"/>
      <c r="F6" s="15"/>
      <c r="G6" s="15"/>
      <c r="H6" s="15"/>
      <c r="I6" s="15"/>
      <c r="J6" s="15"/>
      <c r="K6" s="15"/>
      <c r="O6" s="94"/>
    </row>
    <row r="7" s="95" customFormat="true" ht="13.5" hidden="true" customHeight="false" outlineLevel="1" collapsed="false">
      <c r="A7" s="29"/>
      <c r="B7" s="29"/>
      <c r="C7" s="96"/>
      <c r="D7" s="96"/>
      <c r="E7" s="15"/>
      <c r="F7" s="15"/>
      <c r="G7" s="15"/>
      <c r="H7" s="15"/>
      <c r="I7" s="15"/>
      <c r="J7" s="15"/>
      <c r="K7" s="15"/>
      <c r="L7" s="17"/>
      <c r="M7" s="17"/>
      <c r="N7" s="17"/>
      <c r="O7" s="94"/>
    </row>
    <row r="8" s="95" customFormat="true" ht="13.5" hidden="true" customHeight="false" outlineLevel="1" collapsed="false">
      <c r="A8" s="29"/>
      <c r="B8" s="29"/>
      <c r="C8" s="96"/>
      <c r="D8" s="96"/>
      <c r="E8" s="15"/>
      <c r="F8" s="15"/>
      <c r="G8" s="15"/>
      <c r="H8" s="15"/>
      <c r="I8" s="15"/>
      <c r="J8" s="15"/>
      <c r="K8" s="15"/>
      <c r="L8" s="17"/>
      <c r="M8" s="17"/>
      <c r="N8" s="17"/>
      <c r="O8" s="94"/>
    </row>
    <row r="9" s="95" customFormat="true" ht="13.5" hidden="true" customHeight="false" outlineLevel="1" collapsed="false">
      <c r="A9" s="29"/>
      <c r="B9" s="29"/>
      <c r="C9" s="96"/>
      <c r="D9" s="96"/>
      <c r="E9" s="15"/>
      <c r="F9" s="15"/>
      <c r="G9" s="15"/>
      <c r="H9" s="15"/>
      <c r="I9" s="15"/>
      <c r="J9" s="15"/>
      <c r="K9" s="15"/>
      <c r="L9" s="17"/>
      <c r="M9" s="17"/>
      <c r="N9" s="17"/>
      <c r="O9" s="94"/>
    </row>
    <row r="10" s="95" customFormat="true" ht="13.5" hidden="true" customHeight="false" outlineLevel="1" collapsed="false">
      <c r="B10" s="29"/>
      <c r="C10" s="96"/>
      <c r="D10" s="96"/>
      <c r="E10" s="15"/>
      <c r="F10" s="15"/>
      <c r="G10" s="15"/>
      <c r="H10" s="15"/>
      <c r="I10" s="15"/>
      <c r="J10" s="15"/>
      <c r="K10" s="15"/>
      <c r="L10" s="17"/>
      <c r="M10" s="17"/>
      <c r="N10" s="17"/>
      <c r="O10" s="94"/>
    </row>
    <row r="11" s="95" customFormat="true" ht="13.5" hidden="true" customHeight="false" outlineLevel="1" collapsed="false">
      <c r="B11" s="29"/>
      <c r="C11" s="96"/>
      <c r="D11" s="96"/>
      <c r="E11" s="15"/>
      <c r="F11" s="15"/>
      <c r="G11" s="15"/>
      <c r="H11" s="15"/>
      <c r="I11" s="15"/>
      <c r="J11" s="15"/>
      <c r="K11" s="15"/>
      <c r="L11" s="17"/>
      <c r="M11" s="17"/>
      <c r="N11" s="17"/>
      <c r="O11" s="94"/>
    </row>
    <row r="12" s="95" customFormat="true" ht="13.5" hidden="true" customHeight="false" outlineLevel="1" collapsed="false">
      <c r="A12" s="29"/>
      <c r="B12" s="29"/>
      <c r="C12" s="96"/>
      <c r="D12" s="96"/>
      <c r="E12" s="15"/>
      <c r="F12" s="15"/>
      <c r="G12" s="15"/>
      <c r="H12" s="15"/>
      <c r="I12" s="15"/>
      <c r="J12" s="15"/>
      <c r="K12" s="15"/>
      <c r="L12" s="17"/>
      <c r="M12" s="17"/>
      <c r="N12" s="17"/>
      <c r="O12" s="94"/>
    </row>
    <row r="13" s="95" customFormat="true" ht="13.5" hidden="true" customHeight="false" outlineLevel="1" collapsed="false">
      <c r="A13" s="29"/>
      <c r="B13" s="29"/>
      <c r="C13" s="96"/>
      <c r="D13" s="96"/>
      <c r="E13" s="15"/>
      <c r="F13" s="15"/>
      <c r="G13" s="15"/>
      <c r="H13" s="15"/>
      <c r="I13" s="15"/>
      <c r="J13" s="15"/>
      <c r="K13" s="15"/>
      <c r="L13" s="17"/>
      <c r="M13" s="17"/>
      <c r="N13" s="17"/>
      <c r="O13" s="94"/>
    </row>
    <row r="14" s="95" customFormat="true" ht="13.5" hidden="true" customHeight="false" outlineLevel="1" collapsed="false">
      <c r="A14" s="29"/>
      <c r="B14" s="29"/>
      <c r="C14" s="96"/>
      <c r="D14" s="96"/>
      <c r="E14" s="15"/>
      <c r="F14" s="15"/>
      <c r="G14" s="15"/>
      <c r="H14" s="15"/>
      <c r="I14" s="15"/>
      <c r="J14" s="15"/>
      <c r="K14" s="15"/>
      <c r="L14" s="17"/>
      <c r="M14" s="17"/>
      <c r="N14" s="17"/>
      <c r="O14" s="94"/>
    </row>
    <row r="15" s="95" customFormat="true" ht="13.5" hidden="true" customHeight="false" outlineLevel="1" collapsed="false">
      <c r="A15" s="29"/>
      <c r="B15" s="29"/>
      <c r="C15" s="96"/>
      <c r="D15" s="96"/>
      <c r="E15" s="15"/>
      <c r="F15" s="15"/>
      <c r="G15" s="15"/>
      <c r="H15" s="15"/>
      <c r="I15" s="15"/>
      <c r="J15" s="15"/>
      <c r="K15" s="15"/>
      <c r="L15" s="17"/>
      <c r="M15" s="17"/>
      <c r="N15" s="17"/>
      <c r="O15" s="94"/>
    </row>
    <row r="16" s="95" customFormat="true" ht="13.5" hidden="true" customHeight="false" outlineLevel="1" collapsed="false">
      <c r="A16" s="29"/>
      <c r="B16" s="29"/>
      <c r="C16" s="96"/>
      <c r="D16" s="96"/>
      <c r="E16" s="15"/>
      <c r="F16" s="15"/>
      <c r="G16" s="15"/>
      <c r="H16" s="15"/>
      <c r="I16" s="15"/>
      <c r="J16" s="15"/>
      <c r="K16" s="15"/>
      <c r="L16" s="17"/>
      <c r="M16" s="17"/>
      <c r="N16" s="17"/>
      <c r="O16" s="94"/>
    </row>
    <row r="17" s="95" customFormat="true" ht="13.5" hidden="true" customHeight="false" outlineLevel="1" collapsed="false">
      <c r="A17" s="29"/>
      <c r="B17" s="29"/>
      <c r="C17" s="96"/>
      <c r="D17" s="96"/>
      <c r="E17" s="15"/>
      <c r="F17" s="15"/>
      <c r="G17" s="15"/>
      <c r="H17" s="15"/>
      <c r="I17" s="15"/>
      <c r="J17" s="15"/>
      <c r="K17" s="15"/>
      <c r="L17" s="17"/>
      <c r="M17" s="17"/>
      <c r="N17" s="17"/>
      <c r="O17" s="94"/>
    </row>
    <row r="18" s="95" customFormat="true" ht="13.5" hidden="true" customHeight="false" outlineLevel="1" collapsed="false">
      <c r="A18" s="29"/>
      <c r="B18" s="29"/>
      <c r="C18" s="96"/>
      <c r="D18" s="96"/>
      <c r="E18" s="15"/>
      <c r="F18" s="15"/>
      <c r="G18" s="15"/>
      <c r="H18" s="15"/>
      <c r="I18" s="15"/>
      <c r="J18" s="15"/>
      <c r="K18" s="15"/>
      <c r="L18" s="17"/>
      <c r="M18" s="17"/>
      <c r="N18" s="17"/>
      <c r="O18" s="94"/>
    </row>
    <row r="19" s="95" customFormat="true" ht="13.5" hidden="true" customHeight="false" outlineLevel="1" collapsed="false">
      <c r="A19" s="29"/>
      <c r="B19" s="29"/>
      <c r="C19" s="96"/>
      <c r="D19" s="96"/>
      <c r="E19" s="15"/>
      <c r="F19" s="15"/>
      <c r="G19" s="15"/>
      <c r="H19" s="15"/>
      <c r="I19" s="15"/>
      <c r="J19" s="15"/>
      <c r="K19" s="15"/>
      <c r="L19" s="17"/>
      <c r="M19" s="17"/>
      <c r="N19" s="17"/>
      <c r="O19" s="94"/>
    </row>
    <row r="20" s="95" customFormat="true" ht="13.5" hidden="true" customHeight="false" outlineLevel="1" collapsed="false">
      <c r="A20" s="29"/>
      <c r="B20" s="29"/>
      <c r="C20" s="96"/>
      <c r="D20" s="96"/>
      <c r="E20" s="15"/>
      <c r="F20" s="15"/>
      <c r="G20" s="15"/>
      <c r="H20" s="15"/>
      <c r="I20" s="15"/>
      <c r="J20" s="15"/>
      <c r="K20" s="15"/>
      <c r="L20" s="17"/>
      <c r="M20" s="17"/>
      <c r="N20" s="17"/>
      <c r="O20" s="94"/>
    </row>
    <row r="21" s="95" customFormat="true" ht="13.5" hidden="true" customHeight="false" outlineLevel="1" collapsed="false">
      <c r="A21" s="29"/>
      <c r="B21" s="29"/>
      <c r="C21" s="96"/>
      <c r="D21" s="96"/>
      <c r="E21" s="15"/>
      <c r="F21" s="15"/>
      <c r="G21" s="15"/>
      <c r="H21" s="15"/>
      <c r="I21" s="15"/>
      <c r="J21" s="15"/>
      <c r="K21" s="15"/>
      <c r="L21" s="17"/>
      <c r="M21" s="17"/>
      <c r="N21" s="17"/>
      <c r="O21" s="94"/>
    </row>
    <row r="22" s="95" customFormat="true" ht="13.5" hidden="true" customHeight="false" outlineLevel="1" collapsed="false">
      <c r="A22" s="29"/>
      <c r="B22" s="29"/>
      <c r="C22" s="96"/>
      <c r="D22" s="96"/>
      <c r="E22" s="15"/>
      <c r="F22" s="15"/>
      <c r="G22" s="15"/>
      <c r="H22" s="15"/>
      <c r="I22" s="15"/>
      <c r="J22" s="15"/>
      <c r="K22" s="15"/>
      <c r="L22" s="17"/>
      <c r="M22" s="17"/>
      <c r="N22" s="17"/>
      <c r="O22" s="94"/>
    </row>
    <row r="23" s="95" customFormat="true" ht="13.5" hidden="true" customHeight="false" outlineLevel="1" collapsed="false">
      <c r="A23" s="29"/>
      <c r="B23" s="29"/>
      <c r="C23" s="96"/>
      <c r="D23" s="96"/>
      <c r="E23" s="15"/>
      <c r="F23" s="15"/>
      <c r="G23" s="15"/>
      <c r="H23" s="15"/>
      <c r="I23" s="15"/>
      <c r="J23" s="15"/>
      <c r="K23" s="15"/>
      <c r="L23" s="17"/>
      <c r="M23" s="17"/>
      <c r="N23" s="17"/>
      <c r="O23" s="94"/>
    </row>
    <row r="24" s="95" customFormat="true" ht="13.5" hidden="true" customHeight="false" outlineLevel="1" collapsed="false">
      <c r="A24" s="29"/>
      <c r="B24" s="29"/>
      <c r="C24" s="96"/>
      <c r="D24" s="96"/>
      <c r="E24" s="15"/>
      <c r="F24" s="15"/>
      <c r="G24" s="15"/>
      <c r="H24" s="15"/>
      <c r="I24" s="15"/>
      <c r="J24" s="15"/>
      <c r="K24" s="15"/>
      <c r="L24" s="17"/>
      <c r="M24" s="17"/>
      <c r="N24" s="17"/>
      <c r="O24" s="94"/>
    </row>
    <row r="25" s="95" customFormat="true" ht="13.5" hidden="true" customHeight="false" outlineLevel="1" collapsed="false">
      <c r="A25" s="29"/>
      <c r="B25" s="29"/>
      <c r="C25" s="96"/>
      <c r="D25" s="96"/>
      <c r="E25" s="15"/>
      <c r="F25" s="15"/>
      <c r="G25" s="15"/>
      <c r="H25" s="15"/>
      <c r="I25" s="15"/>
      <c r="J25" s="15"/>
      <c r="K25" s="15"/>
      <c r="L25" s="17"/>
      <c r="M25" s="17"/>
      <c r="N25" s="17"/>
      <c r="O25" s="94"/>
    </row>
    <row r="26" s="95" customFormat="true" ht="13.5" hidden="true" customHeight="false" outlineLevel="1" collapsed="false">
      <c r="A26" s="29"/>
      <c r="B26" s="29"/>
      <c r="C26" s="96"/>
      <c r="D26" s="96"/>
      <c r="E26" s="15"/>
      <c r="F26" s="15"/>
      <c r="G26" s="15"/>
      <c r="H26" s="15"/>
      <c r="I26" s="15"/>
      <c r="J26" s="15"/>
      <c r="K26" s="15"/>
      <c r="L26" s="17"/>
      <c r="M26" s="17"/>
      <c r="N26" s="17"/>
      <c r="O26" s="94"/>
    </row>
    <row r="27" s="102" customFormat="true" ht="13.5" hidden="false" customHeight="false" outlineLevel="0" collapsed="false">
      <c r="A27" s="98" t="s">
        <v>104</v>
      </c>
      <c r="B27" s="98" t="s">
        <v>105</v>
      </c>
      <c r="C27" s="99" t="s">
        <v>106</v>
      </c>
      <c r="D27" s="99" t="s">
        <v>107</v>
      </c>
      <c r="E27" s="99" t="s">
        <v>108</v>
      </c>
      <c r="F27" s="99" t="s">
        <v>109</v>
      </c>
      <c r="G27" s="99" t="s">
        <v>110</v>
      </c>
      <c r="H27" s="99" t="s">
        <v>111</v>
      </c>
      <c r="I27" s="99" t="s">
        <v>112</v>
      </c>
      <c r="J27" s="99" t="s">
        <v>113</v>
      </c>
      <c r="K27" s="99" t="s">
        <v>114</v>
      </c>
      <c r="L27" s="99" t="n">
        <v>45657</v>
      </c>
      <c r="M27" s="100" t="n">
        <v>45930</v>
      </c>
      <c r="N27" s="99"/>
      <c r="O27" s="101"/>
    </row>
    <row r="28" s="95" customFormat="true" ht="13.5" hidden="false" customHeight="false" outlineLevel="0" collapsed="false">
      <c r="A28" s="42" t="s">
        <v>115</v>
      </c>
      <c r="B28" s="42" t="s">
        <v>116</v>
      </c>
      <c r="C28" s="103" t="n">
        <v>18313157.5484852</v>
      </c>
      <c r="D28" s="103" t="n">
        <v>19239617.7256302</v>
      </c>
      <c r="E28" s="103" t="n">
        <v>17376000</v>
      </c>
      <c r="F28" s="104" t="n">
        <v>22250.0112229729</v>
      </c>
      <c r="G28" s="104" t="n">
        <v>20073.9734260806</v>
      </c>
      <c r="H28" s="104" t="n">
        <v>21004.2262012743</v>
      </c>
      <c r="I28" s="104" t="n">
        <v>47808.9989037049</v>
      </c>
      <c r="J28" s="104" t="n">
        <v>66133.5386703398</v>
      </c>
      <c r="K28" s="104" t="n">
        <v>64494.8645555018</v>
      </c>
      <c r="L28" s="105" t="n">
        <v>70323321529.2352</v>
      </c>
      <c r="M28" s="106" t="n">
        <v>63963616341.6298</v>
      </c>
      <c r="N28" s="105"/>
      <c r="O28" s="94"/>
      <c r="P28" s="107"/>
    </row>
    <row r="29" s="108" customFormat="true" ht="13.5" hidden="false" customHeight="false" outlineLevel="0" collapsed="false">
      <c r="A29" s="42" t="s">
        <v>117</v>
      </c>
      <c r="B29" s="42" t="s">
        <v>118</v>
      </c>
      <c r="C29" s="103" t="n">
        <v>26331273.2377438</v>
      </c>
      <c r="D29" s="103" t="n">
        <v>26708890.8455188</v>
      </c>
      <c r="E29" s="103" t="n">
        <v>24398000</v>
      </c>
      <c r="F29" s="104" t="n">
        <v>25362.3668329509</v>
      </c>
      <c r="G29" s="104" t="n">
        <v>25642.8933586433</v>
      </c>
      <c r="H29" s="104" t="n">
        <v>23975.4166674734</v>
      </c>
      <c r="I29" s="104" t="n">
        <v>26076.3431806791</v>
      </c>
      <c r="J29" s="104" t="n">
        <v>21683.3773347644</v>
      </c>
      <c r="K29" s="104" t="n">
        <v>22233.7917418117</v>
      </c>
      <c r="L29" s="105" t="n">
        <v>24678127974.3491</v>
      </c>
      <c r="M29" s="106" t="n">
        <v>22617225178.3491</v>
      </c>
      <c r="N29" s="105"/>
      <c r="O29" s="94"/>
      <c r="P29" s="107"/>
    </row>
    <row r="30" s="108" customFormat="true" ht="13.5" hidden="false" customHeight="false" outlineLevel="0" collapsed="false">
      <c r="A30" s="42" t="s">
        <v>119</v>
      </c>
      <c r="B30" s="42" t="s">
        <v>120</v>
      </c>
      <c r="C30" s="103" t="s">
        <v>121</v>
      </c>
      <c r="D30" s="103" t="s">
        <v>121</v>
      </c>
      <c r="E30" s="103" t="s">
        <v>121</v>
      </c>
      <c r="F30" s="104" t="n">
        <v>0</v>
      </c>
      <c r="G30" s="104" t="n">
        <v>3171.5572357449</v>
      </c>
      <c r="H30" s="104" t="n">
        <v>2890.8718728225</v>
      </c>
      <c r="I30" s="104" t="n">
        <v>3839.620753962</v>
      </c>
      <c r="J30" s="104" t="n">
        <v>4940.8374819606</v>
      </c>
      <c r="K30" s="104" t="n">
        <v>5384.44514043111</v>
      </c>
      <c r="L30" s="105" t="n">
        <v>5877404956.35763</v>
      </c>
      <c r="M30" s="106" t="n">
        <v>5637561426.83507</v>
      </c>
      <c r="N30" s="105"/>
      <c r="O30" s="94"/>
      <c r="P30" s="107"/>
    </row>
    <row r="31" s="95" customFormat="true" ht="13.5" hidden="false" customHeight="false" outlineLevel="0" collapsed="false">
      <c r="A31" s="42" t="s">
        <v>122</v>
      </c>
      <c r="B31" s="42" t="s">
        <v>123</v>
      </c>
      <c r="C31" s="103" t="n">
        <v>7813828.82390863</v>
      </c>
      <c r="D31" s="103" t="n">
        <v>8036341.64499109</v>
      </c>
      <c r="E31" s="103" t="n">
        <v>6774000</v>
      </c>
      <c r="F31" s="104" t="n">
        <v>5663.93483854399</v>
      </c>
      <c r="G31" s="104" t="n">
        <v>6561.73621399912</v>
      </c>
      <c r="H31" s="104" t="n">
        <v>7284.70274342817</v>
      </c>
      <c r="I31" s="104" t="n">
        <v>7417.78053179791</v>
      </c>
      <c r="J31" s="104" t="n">
        <v>8931.19389708158</v>
      </c>
      <c r="K31" s="104" t="n">
        <v>9980.32754455863</v>
      </c>
      <c r="L31" s="105" t="n">
        <v>10003719333.3966</v>
      </c>
      <c r="M31" s="106" t="n">
        <v>10130274772.9232</v>
      </c>
      <c r="N31" s="105"/>
      <c r="O31" s="94"/>
      <c r="P31" s="107"/>
    </row>
    <row r="32" s="95" customFormat="true" ht="13.5" hidden="false" customHeight="false" outlineLevel="0" collapsed="false">
      <c r="A32" s="42" t="s">
        <v>124</v>
      </c>
      <c r="B32" s="42" t="s">
        <v>125</v>
      </c>
      <c r="C32" s="103" t="n">
        <v>21521654.0641305</v>
      </c>
      <c r="D32" s="103" t="n">
        <v>20976825.2189658</v>
      </c>
      <c r="E32" s="103" t="n">
        <v>21416000</v>
      </c>
      <c r="F32" s="104" t="n">
        <v>24392.5866094111</v>
      </c>
      <c r="G32" s="104" t="n">
        <v>24242.6125631958</v>
      </c>
      <c r="H32" s="104" t="n">
        <v>21473.2287734261</v>
      </c>
      <c r="I32" s="104" t="n">
        <v>29910.1126652512</v>
      </c>
      <c r="J32" s="104" t="n">
        <v>35019.4872515317</v>
      </c>
      <c r="K32" s="104" t="n">
        <v>34301.0273799253</v>
      </c>
      <c r="L32" s="105" t="n">
        <v>34826818656.8232</v>
      </c>
      <c r="M32" s="106" t="n">
        <v>34277528193.4877</v>
      </c>
      <c r="N32" s="105"/>
      <c r="O32" s="94"/>
      <c r="P32" s="107"/>
    </row>
    <row r="33" s="95" customFormat="true" ht="13.5" hidden="false" customHeight="false" outlineLevel="0" collapsed="false">
      <c r="A33" s="42" t="s">
        <v>126</v>
      </c>
      <c r="B33" s="42" t="s">
        <v>127</v>
      </c>
      <c r="C33" s="103" t="n">
        <v>18767134.4144788</v>
      </c>
      <c r="D33" s="103" t="n">
        <v>19362444.3252082</v>
      </c>
      <c r="E33" s="103" t="n">
        <v>19635585.3752687</v>
      </c>
      <c r="F33" s="103" t="n">
        <v>19562142.8138446</v>
      </c>
      <c r="G33" s="103" t="n">
        <v>19562077.4068116</v>
      </c>
      <c r="H33" s="103" t="n">
        <v>19562090.2440247</v>
      </c>
      <c r="I33" s="103" t="n">
        <v>19562282.2685963</v>
      </c>
      <c r="J33" s="104" t="n">
        <v>29363.2712343231</v>
      </c>
      <c r="K33" s="104" t="n">
        <v>33298.0784062204</v>
      </c>
      <c r="L33" s="105" t="n">
        <v>33752402235.9019</v>
      </c>
      <c r="M33" s="106" t="n">
        <v>31740752677.8634</v>
      </c>
      <c r="N33" s="105"/>
      <c r="O33" s="94"/>
      <c r="P33" s="107"/>
    </row>
    <row r="34" s="108" customFormat="true" ht="13.5" hidden="false" customHeight="false" outlineLevel="0" collapsed="false">
      <c r="A34" s="42" t="s">
        <v>128</v>
      </c>
      <c r="B34" s="42" t="s">
        <v>129</v>
      </c>
      <c r="C34" s="103" t="n">
        <v>6375664.31624771</v>
      </c>
      <c r="D34" s="103" t="n">
        <v>8817537.63842732</v>
      </c>
      <c r="E34" s="103" t="n">
        <v>12724000</v>
      </c>
      <c r="F34" s="104" t="n">
        <v>18088.9426655755</v>
      </c>
      <c r="G34" s="104" t="n">
        <v>16952.9675175428</v>
      </c>
      <c r="H34" s="104" t="n">
        <v>23751.9105928059</v>
      </c>
      <c r="I34" s="104" t="n">
        <v>13584.6280231289</v>
      </c>
      <c r="J34" s="104" t="n">
        <v>10488.7029380286</v>
      </c>
      <c r="K34" s="104" t="n">
        <v>4363.10482651725</v>
      </c>
      <c r="L34" s="105" t="n">
        <v>4527688878.43836</v>
      </c>
      <c r="M34" s="106" t="n">
        <v>3437715641.09277</v>
      </c>
      <c r="N34" s="105"/>
      <c r="O34" s="94"/>
      <c r="P34" s="107"/>
    </row>
    <row r="35" s="108" customFormat="true" ht="13.5" hidden="true" customHeight="false" outlineLevel="1" collapsed="false">
      <c r="A35" s="24" t="s">
        <v>130</v>
      </c>
      <c r="B35" s="42" t="s">
        <v>131</v>
      </c>
      <c r="C35" s="103"/>
      <c r="D35" s="103"/>
      <c r="E35" s="103"/>
      <c r="F35" s="104"/>
      <c r="G35" s="104"/>
      <c r="H35" s="104"/>
      <c r="I35" s="104"/>
      <c r="J35" s="104"/>
      <c r="K35" s="104"/>
      <c r="L35" s="105" t="n">
        <v>0</v>
      </c>
      <c r="M35" s="106" t="n">
        <v>0</v>
      </c>
      <c r="N35" s="105"/>
      <c r="O35" s="94"/>
      <c r="P35" s="107"/>
    </row>
    <row r="36" s="108" customFormat="true" ht="13.5" hidden="false" customHeight="false" outlineLevel="0" collapsed="false">
      <c r="A36" s="24" t="s">
        <v>132</v>
      </c>
      <c r="B36" s="24" t="s">
        <v>133</v>
      </c>
      <c r="C36" s="103" t="n">
        <v>2119353.15822136</v>
      </c>
      <c r="D36" s="103" t="n">
        <v>357849.9580236</v>
      </c>
      <c r="E36" s="103" t="n">
        <v>4522000</v>
      </c>
      <c r="F36" s="104" t="n">
        <v>641.0982336</v>
      </c>
      <c r="G36" s="104" t="n">
        <v>1814.5926555937</v>
      </c>
      <c r="H36" s="104" t="n">
        <v>361.233150028</v>
      </c>
      <c r="I36" s="104" t="n">
        <v>323.3909008322</v>
      </c>
      <c r="J36" s="104" t="n">
        <v>121.388926394</v>
      </c>
      <c r="K36" s="104" t="n">
        <v>154.326432799886</v>
      </c>
      <c r="L36" s="105" t="n">
        <v>394609408.640493</v>
      </c>
      <c r="M36" s="106" t="n">
        <v>109971646.193726</v>
      </c>
      <c r="N36" s="105"/>
      <c r="O36" s="94"/>
      <c r="P36" s="107"/>
    </row>
    <row r="37" s="95" customFormat="true" ht="13.5" hidden="false" customHeight="false" outlineLevel="0" collapsed="false">
      <c r="A37" s="29" t="s">
        <v>134</v>
      </c>
      <c r="B37" s="29" t="s">
        <v>135</v>
      </c>
      <c r="C37" s="109" t="n">
        <v>101242065.563216</v>
      </c>
      <c r="D37" s="109" t="n">
        <v>103499507.356765</v>
      </c>
      <c r="E37" s="109" t="n">
        <v>106772495.34117</v>
      </c>
      <c r="F37" s="110" t="n">
        <v>118011.488153784</v>
      </c>
      <c r="G37" s="110" t="n">
        <v>120422.791161045</v>
      </c>
      <c r="H37" s="110" t="n">
        <v>119128.316593419</v>
      </c>
      <c r="I37" s="110" t="n">
        <v>155516.820752898</v>
      </c>
      <c r="J37" s="110" t="n">
        <v>176681.807093717</v>
      </c>
      <c r="K37" s="110" t="n">
        <v>174209.966027766</v>
      </c>
      <c r="L37" s="111" t="n">
        <v>184384092973.142</v>
      </c>
      <c r="M37" s="112" t="n">
        <v>171914645878.375</v>
      </c>
      <c r="N37" s="111"/>
      <c r="O37" s="94"/>
      <c r="P37" s="107"/>
    </row>
    <row r="38" s="95" customFormat="true" ht="13.5" hidden="false" customHeight="false" outlineLevel="0" collapsed="false">
      <c r="A38" s="42"/>
      <c r="B38" s="42"/>
      <c r="C38" s="113"/>
      <c r="D38" s="113"/>
      <c r="E38" s="114"/>
      <c r="F38" s="15"/>
      <c r="G38" s="115"/>
      <c r="H38" s="115"/>
      <c r="I38" s="115"/>
      <c r="J38" s="115"/>
      <c r="K38" s="115"/>
      <c r="L38" s="115"/>
      <c r="M38" s="116"/>
      <c r="N38" s="115"/>
      <c r="O38" s="94"/>
      <c r="P38" s="107"/>
    </row>
    <row r="39" s="95" customFormat="true" ht="13.5" hidden="false" customHeight="false" outlineLevel="0" collapsed="false">
      <c r="A39" s="117" t="s">
        <v>136</v>
      </c>
      <c r="B39" s="117" t="s">
        <v>137</v>
      </c>
      <c r="C39" s="114"/>
      <c r="D39" s="114"/>
      <c r="E39" s="114"/>
      <c r="F39" s="114"/>
      <c r="G39" s="113"/>
      <c r="H39" s="113"/>
      <c r="I39" s="113"/>
      <c r="J39" s="113"/>
      <c r="K39" s="113"/>
      <c r="L39" s="113"/>
      <c r="M39" s="118"/>
      <c r="N39" s="113"/>
      <c r="O39" s="94"/>
      <c r="P39" s="107"/>
    </row>
    <row r="40" s="108" customFormat="true" ht="13.5" hidden="false" customHeight="false" outlineLevel="0" collapsed="false">
      <c r="A40" s="42" t="s">
        <v>138</v>
      </c>
      <c r="B40" s="42" t="s">
        <v>139</v>
      </c>
      <c r="C40" s="103" t="n">
        <v>34060184.3297966</v>
      </c>
      <c r="D40" s="103" t="n">
        <v>39290373.6962121</v>
      </c>
      <c r="E40" s="103" t="n">
        <v>48722000</v>
      </c>
      <c r="F40" s="104" t="n">
        <v>58162.6309882792</v>
      </c>
      <c r="G40" s="104" t="n">
        <v>61858.3485882307</v>
      </c>
      <c r="H40" s="104" t="n">
        <v>65082.3359345496</v>
      </c>
      <c r="I40" s="104" t="n">
        <v>77332.0334048205</v>
      </c>
      <c r="J40" s="104" t="n">
        <v>81269.7993372258</v>
      </c>
      <c r="K40" s="104" t="n">
        <v>87696.9245884779</v>
      </c>
      <c r="L40" s="105" t="n">
        <v>96998929538.352</v>
      </c>
      <c r="M40" s="106" t="n">
        <v>90855950198.107</v>
      </c>
      <c r="N40" s="105"/>
      <c r="O40" s="94"/>
      <c r="P40" s="107"/>
    </row>
    <row r="41" customFormat="false" ht="13.5" hidden="false" customHeight="false" outlineLevel="0" collapsed="false">
      <c r="A41" s="42" t="s">
        <v>140</v>
      </c>
      <c r="B41" s="42" t="s">
        <v>141</v>
      </c>
      <c r="C41" s="103" t="n">
        <v>35609917.0291825</v>
      </c>
      <c r="D41" s="103" t="n">
        <v>33186789.5829873</v>
      </c>
      <c r="E41" s="103" t="n">
        <v>28463000</v>
      </c>
      <c r="F41" s="104" t="n">
        <v>27787.6724039874</v>
      </c>
      <c r="G41" s="104" t="n">
        <v>25383.4932869253</v>
      </c>
      <c r="H41" s="104" t="n">
        <v>22357.7111367534</v>
      </c>
      <c r="I41" s="104" t="n">
        <v>30550.8456536553</v>
      </c>
      <c r="J41" s="104" t="n">
        <v>45821.6782109405</v>
      </c>
      <c r="K41" s="104" t="n">
        <v>36930.9087230784</v>
      </c>
      <c r="L41" s="105" t="n">
        <v>40868798709.5672</v>
      </c>
      <c r="M41" s="106" t="n">
        <v>36792697285.1818</v>
      </c>
      <c r="N41" s="105"/>
      <c r="O41" s="94"/>
      <c r="P41" s="107"/>
    </row>
    <row r="42" customFormat="false" ht="13.5" hidden="false" customHeight="false" outlineLevel="0" collapsed="false">
      <c r="A42" s="42" t="s">
        <v>142</v>
      </c>
      <c r="B42" s="42" t="s">
        <v>143</v>
      </c>
      <c r="C42" s="103" t="n">
        <v>4261923.04653718</v>
      </c>
      <c r="D42" s="103" t="n">
        <v>4867433.1168327</v>
      </c>
      <c r="E42" s="103" t="n">
        <v>4447000</v>
      </c>
      <c r="F42" s="104" t="n">
        <v>5294.2775658952</v>
      </c>
      <c r="G42" s="104" t="n">
        <v>3790.0713104687</v>
      </c>
      <c r="H42" s="104" t="n">
        <v>3741.0033805581</v>
      </c>
      <c r="I42" s="104" t="n">
        <v>5349.40917747999</v>
      </c>
      <c r="J42" s="104" t="n">
        <v>6364.63878147717</v>
      </c>
      <c r="K42" s="104" t="n">
        <v>5703.79458515938</v>
      </c>
      <c r="L42" s="105" t="n">
        <v>5490656698.84861</v>
      </c>
      <c r="M42" s="106" t="n">
        <v>5078496101.07499</v>
      </c>
      <c r="N42" s="105"/>
      <c r="O42" s="94"/>
      <c r="P42" s="107"/>
    </row>
    <row r="43" customFormat="false" ht="13.5" hidden="false" customHeight="false" outlineLevel="0" collapsed="false">
      <c r="A43" s="42" t="s">
        <v>144</v>
      </c>
      <c r="B43" s="42" t="s">
        <v>145</v>
      </c>
      <c r="C43" s="103" t="n">
        <v>5190484.5821473</v>
      </c>
      <c r="D43" s="103" t="n">
        <v>4680279.9071339</v>
      </c>
      <c r="E43" s="103" t="n">
        <v>986000</v>
      </c>
      <c r="F43" s="104" t="n">
        <v>2374.6990296366</v>
      </c>
      <c r="G43" s="104" t="n">
        <v>3025.5065411134</v>
      </c>
      <c r="H43" s="104" t="n">
        <v>4351.790088325</v>
      </c>
      <c r="I43" s="104" t="n">
        <v>10703.5712720006</v>
      </c>
      <c r="J43" s="104" t="n">
        <v>9692.8887519393</v>
      </c>
      <c r="K43" s="104" t="n">
        <v>12239.6844638449</v>
      </c>
      <c r="L43" s="105" t="n">
        <v>6268551263.27982</v>
      </c>
      <c r="M43" s="106" t="n">
        <v>9236797055.08035</v>
      </c>
      <c r="N43" s="105"/>
      <c r="O43" s="94"/>
      <c r="P43" s="107"/>
    </row>
    <row r="44" customFormat="false" ht="13.5" hidden="false" customHeight="false" outlineLevel="0" collapsed="false">
      <c r="A44" s="42" t="s">
        <v>146</v>
      </c>
      <c r="B44" s="42" t="s">
        <v>147</v>
      </c>
      <c r="C44" s="103" t="n">
        <v>20229958.2686285</v>
      </c>
      <c r="D44" s="103" t="n">
        <v>20578723.9151514</v>
      </c>
      <c r="E44" s="103" t="n">
        <v>22585000</v>
      </c>
      <c r="F44" s="104" t="n">
        <v>23780.2853548571</v>
      </c>
      <c r="G44" s="104" t="n">
        <v>25485.6380373187</v>
      </c>
      <c r="H44" s="104" t="n">
        <v>23424.3173093735</v>
      </c>
      <c r="I44" s="104" t="n">
        <v>31473.7492936337</v>
      </c>
      <c r="J44" s="104" t="n">
        <v>33435.7597446074</v>
      </c>
      <c r="K44" s="104" t="n">
        <v>31602.3772670735</v>
      </c>
      <c r="L44" s="105" t="n">
        <v>34713813133.7846</v>
      </c>
      <c r="M44" s="106" t="n">
        <v>29924375609.4503</v>
      </c>
      <c r="N44" s="105"/>
      <c r="O44" s="94"/>
      <c r="P44" s="107"/>
    </row>
    <row r="45" s="108" customFormat="true" ht="13.5" hidden="true" customHeight="false" outlineLevel="1" collapsed="false">
      <c r="A45" s="42" t="s">
        <v>148</v>
      </c>
      <c r="B45" s="42" t="s">
        <v>149</v>
      </c>
      <c r="C45" s="103"/>
      <c r="D45" s="103"/>
      <c r="E45" s="103"/>
      <c r="F45" s="104"/>
      <c r="G45" s="104"/>
      <c r="H45" s="104"/>
      <c r="I45" s="104"/>
      <c r="J45" s="104" t="n">
        <v>0</v>
      </c>
      <c r="K45" s="104" t="n">
        <v>0.0034320299</v>
      </c>
      <c r="L45" s="105" t="n">
        <v>0</v>
      </c>
      <c r="M45" s="106" t="n">
        <v>0</v>
      </c>
      <c r="N45" s="105"/>
      <c r="O45" s="94"/>
      <c r="P45" s="107"/>
    </row>
    <row r="46" customFormat="false" ht="13.5" hidden="true" customHeight="false" outlineLevel="1" collapsed="false">
      <c r="A46" s="42" t="s">
        <v>150</v>
      </c>
      <c r="B46" s="42" t="s">
        <v>151</v>
      </c>
      <c r="C46" s="103"/>
      <c r="D46" s="103"/>
      <c r="E46" s="103"/>
      <c r="F46" s="104"/>
      <c r="G46" s="104"/>
      <c r="H46" s="104"/>
      <c r="I46" s="104"/>
      <c r="J46" s="104" t="n">
        <v>0.0030984163</v>
      </c>
      <c r="K46" s="104" t="n">
        <v>0.0034320299</v>
      </c>
      <c r="L46" s="105" t="n">
        <v>0</v>
      </c>
      <c r="M46" s="106" t="n">
        <v>0</v>
      </c>
      <c r="N46" s="105"/>
      <c r="O46" s="94"/>
      <c r="P46" s="107"/>
    </row>
    <row r="47" customFormat="false" ht="13.5" hidden="false" customHeight="false" outlineLevel="0" collapsed="false">
      <c r="A47" s="42" t="s">
        <v>152</v>
      </c>
      <c r="B47" s="42" t="s">
        <v>153</v>
      </c>
      <c r="C47" s="103" t="n">
        <v>1889598.30327992</v>
      </c>
      <c r="D47" s="103" t="n">
        <v>896895.964160599</v>
      </c>
      <c r="E47" s="103" t="n">
        <v>1570000</v>
      </c>
      <c r="F47" s="104" t="n">
        <v>611.646676771507</v>
      </c>
      <c r="G47" s="104" t="n">
        <v>879.733399085199</v>
      </c>
      <c r="H47" s="104" t="n">
        <v>171.159017346396</v>
      </c>
      <c r="I47" s="104" t="n">
        <v>107.211952675912</v>
      </c>
      <c r="J47" s="104" t="n">
        <v>97.0389948986</v>
      </c>
      <c r="K47" s="104" t="n">
        <v>36.2764001423945</v>
      </c>
      <c r="L47" s="105" t="n">
        <v>43343629.4953957</v>
      </c>
      <c r="M47" s="106" t="n">
        <v>26329629.8212474</v>
      </c>
      <c r="N47" s="105"/>
      <c r="O47" s="94"/>
      <c r="P47" s="107"/>
    </row>
    <row r="48" customFormat="false" ht="13.5" hidden="false" customHeight="false" outlineLevel="0" collapsed="false">
      <c r="A48" s="29" t="s">
        <v>154</v>
      </c>
      <c r="B48" s="29" t="s">
        <v>155</v>
      </c>
      <c r="C48" s="109" t="n">
        <v>101242065.559572</v>
      </c>
      <c r="D48" s="109" t="n">
        <v>103500496.182478</v>
      </c>
      <c r="E48" s="109" t="n">
        <v>106772476.840202</v>
      </c>
      <c r="F48" s="110" t="n">
        <v>118011.212019427</v>
      </c>
      <c r="G48" s="110" t="n">
        <v>120422.791163142</v>
      </c>
      <c r="H48" s="110" t="n">
        <v>119128.316866906</v>
      </c>
      <c r="I48" s="110" t="n">
        <v>155516.820754266</v>
      </c>
      <c r="J48" s="110" t="n">
        <v>176681.806919505</v>
      </c>
      <c r="K48" s="110" t="n">
        <v>174209.966027776</v>
      </c>
      <c r="L48" s="111" t="n">
        <v>184384092973.328</v>
      </c>
      <c r="M48" s="112" t="n">
        <v>171914645878.716</v>
      </c>
      <c r="N48" s="111"/>
      <c r="O48" s="94"/>
      <c r="P48" s="107"/>
    </row>
    <row r="49" customFormat="false" ht="13.5" hidden="false" customHeight="false" outlineLevel="0" collapsed="false">
      <c r="A49" s="24"/>
      <c r="B49" s="24"/>
      <c r="C49" s="103"/>
      <c r="D49" s="103"/>
      <c r="E49" s="103"/>
      <c r="F49" s="104"/>
      <c r="G49" s="104"/>
      <c r="H49" s="104"/>
      <c r="I49" s="104"/>
      <c r="J49" s="104"/>
      <c r="K49" s="104"/>
      <c r="L49" s="105"/>
      <c r="M49" s="106"/>
      <c r="N49" s="105"/>
      <c r="O49" s="94"/>
      <c r="P49" s="107"/>
    </row>
    <row r="50" s="108" customFormat="true" ht="13.5" hidden="false" customHeight="false" outlineLevel="0" collapsed="false">
      <c r="A50" s="42" t="s">
        <v>156</v>
      </c>
      <c r="B50" s="42" t="s">
        <v>157</v>
      </c>
      <c r="C50" s="103" t="n">
        <v>21726475.9792972</v>
      </c>
      <c r="D50" s="103" t="n">
        <v>20801479.0749562</v>
      </c>
      <c r="E50" s="103" t="n">
        <v>20726791.5700864</v>
      </c>
      <c r="F50" s="104" t="n">
        <v>23447.2102747577</v>
      </c>
      <c r="G50" s="104" t="n">
        <v>25027.1487241696</v>
      </c>
      <c r="H50" s="104" t="n">
        <v>20354.6079508793</v>
      </c>
      <c r="I50" s="104" t="n">
        <v>26802.7206612937</v>
      </c>
      <c r="J50" s="104" t="n">
        <v>33301.5384442594</v>
      </c>
      <c r="K50" s="104" t="n">
        <v>35048.1356165482</v>
      </c>
      <c r="L50" s="105" t="n">
        <v>35902151144.0433</v>
      </c>
      <c r="M50" s="106" t="n">
        <v>34041007603.5961</v>
      </c>
      <c r="N50" s="105"/>
      <c r="O50" s="94"/>
      <c r="P50" s="107"/>
    </row>
    <row r="51" customFormat="false" ht="13.5" hidden="false" customHeight="false" outlineLevel="0" collapsed="false">
      <c r="A51" s="24"/>
      <c r="B51" s="24"/>
      <c r="C51" s="103"/>
      <c r="D51" s="103"/>
      <c r="E51" s="103"/>
      <c r="F51" s="103"/>
      <c r="G51" s="104"/>
      <c r="H51" s="104"/>
      <c r="I51" s="104"/>
      <c r="J51" s="104"/>
      <c r="K51" s="104"/>
      <c r="L51" s="104"/>
      <c r="M51" s="119"/>
      <c r="N51" s="104"/>
      <c r="O51" s="94"/>
      <c r="P51" s="107"/>
    </row>
    <row r="52" customFormat="false" ht="13.5" hidden="false" customHeight="false" outlineLevel="0" collapsed="false">
      <c r="A52" s="29" t="s">
        <v>158</v>
      </c>
      <c r="B52" s="29" t="s">
        <v>159</v>
      </c>
      <c r="C52" s="103"/>
      <c r="D52" s="103"/>
      <c r="E52" s="103"/>
      <c r="F52" s="103"/>
      <c r="G52" s="104"/>
      <c r="H52" s="104"/>
      <c r="I52" s="104"/>
      <c r="J52" s="104"/>
      <c r="K52" s="104"/>
      <c r="L52" s="104"/>
      <c r="M52" s="119"/>
      <c r="N52" s="104"/>
      <c r="O52" s="94"/>
      <c r="P52" s="107"/>
    </row>
    <row r="53" s="120" customFormat="true" ht="27" hidden="false" customHeight="false" outlineLevel="0" collapsed="false">
      <c r="A53" s="42" t="s">
        <v>160</v>
      </c>
      <c r="B53" s="42" t="s">
        <v>161</v>
      </c>
      <c r="C53" s="103" t="n">
        <v>34548368.7484378</v>
      </c>
      <c r="D53" s="103" t="n">
        <v>31417901.1737018</v>
      </c>
      <c r="E53" s="103" t="n">
        <v>23828058.5047623</v>
      </c>
      <c r="F53" s="104" t="n">
        <v>23928.4933031804</v>
      </c>
      <c r="G53" s="104" t="n">
        <v>20770.321296861</v>
      </c>
      <c r="H53" s="104" t="n">
        <v>17888.021812498</v>
      </c>
      <c r="I53" s="104" t="n">
        <v>34350.0044530253</v>
      </c>
      <c r="J53" s="104" t="n">
        <v>46954.374459805</v>
      </c>
      <c r="K53" s="104" t="n">
        <v>39578.3546615522</v>
      </c>
      <c r="L53" s="105" t="n">
        <v>36644028905.3873</v>
      </c>
      <c r="M53" s="106" t="n">
        <v>36246145166.9656</v>
      </c>
      <c r="N53" s="105"/>
      <c r="O53" s="94"/>
      <c r="P53" s="107"/>
    </row>
    <row r="54" customFormat="false" ht="13.5" hidden="false" customHeight="false" outlineLevel="0" collapsed="false">
      <c r="A54" s="121" t="s">
        <v>162</v>
      </c>
      <c r="B54" s="121" t="s">
        <v>163</v>
      </c>
      <c r="C54" s="122" t="n">
        <v>-6375664.31624771</v>
      </c>
      <c r="D54" s="122" t="n">
        <v>-8817537.63842731</v>
      </c>
      <c r="E54" s="122" t="n">
        <v>-12723767.23498</v>
      </c>
      <c r="F54" s="123" t="n">
        <v>-18088.9426655755</v>
      </c>
      <c r="G54" s="123" t="n">
        <v>-16987.2166875571</v>
      </c>
      <c r="H54" s="123" t="n">
        <v>-23751.9105928055</v>
      </c>
      <c r="I54" s="123" t="n">
        <v>-13584.6280231289</v>
      </c>
      <c r="J54" s="123" t="n">
        <v>-10488.7029380286</v>
      </c>
      <c r="K54" s="123" t="n">
        <v>-4363.10482651725</v>
      </c>
      <c r="L54" s="124" t="n">
        <v>-4527688878.43836</v>
      </c>
      <c r="M54" s="125" t="n">
        <v>-3437715641.09277</v>
      </c>
      <c r="N54" s="124"/>
      <c r="O54" s="94"/>
      <c r="P54" s="107"/>
    </row>
    <row r="55" s="130" customFormat="true" ht="13.5" hidden="false" customHeight="false" outlineLevel="0" collapsed="false">
      <c r="A55" s="67" t="s">
        <v>164</v>
      </c>
      <c r="B55" s="67" t="s">
        <v>165</v>
      </c>
      <c r="C55" s="126" t="n">
        <v>28172704.4321901</v>
      </c>
      <c r="D55" s="126" t="n">
        <v>22600363.5352745</v>
      </c>
      <c r="E55" s="126" t="n">
        <v>11104291.2697823</v>
      </c>
      <c r="F55" s="127" t="n">
        <v>5839.5506376049</v>
      </c>
      <c r="G55" s="127" t="n">
        <v>3783.1046093039</v>
      </c>
      <c r="H55" s="127" t="n">
        <v>-5863.88878030751</v>
      </c>
      <c r="I55" s="127" t="n">
        <v>20765.3764298964</v>
      </c>
      <c r="J55" s="127" t="n">
        <v>36465.6715217764</v>
      </c>
      <c r="K55" s="127" t="n">
        <v>35215.249835035</v>
      </c>
      <c r="L55" s="128" t="n">
        <v>32116340026.9489</v>
      </c>
      <c r="M55" s="129" t="n">
        <v>32808429525.8729</v>
      </c>
      <c r="N55" s="128"/>
      <c r="O55" s="94"/>
      <c r="P55" s="107"/>
    </row>
    <row r="56" customFormat="false" ht="13.5" hidden="true" customHeight="false" outlineLevel="1" collapsed="false">
      <c r="K56" s="123"/>
      <c r="L56" s="124" t="n">
        <v>4382438567.05549</v>
      </c>
      <c r="M56" s="124" t="n">
        <v>4006237281.70124</v>
      </c>
      <c r="N56" s="124"/>
      <c r="O56" s="94"/>
      <c r="P56" s="107"/>
    </row>
    <row r="57" customFormat="false" ht="13.5" hidden="true" customHeight="false" outlineLevel="1" collapsed="false">
      <c r="A57" s="121"/>
      <c r="B57" s="121"/>
      <c r="C57" s="122"/>
      <c r="D57" s="122"/>
      <c r="E57" s="122"/>
      <c r="F57" s="123"/>
      <c r="G57" s="123"/>
      <c r="H57" s="123"/>
      <c r="I57" s="123"/>
      <c r="J57" s="123"/>
      <c r="K57" s="123"/>
      <c r="L57" s="124" t="n">
        <v>1494664675.33994</v>
      </c>
      <c r="M57" s="124" t="n">
        <v>2008000014.01855</v>
      </c>
      <c r="N57" s="124"/>
      <c r="O57" s="94"/>
      <c r="P57" s="107"/>
    </row>
    <row r="58" customFormat="false" ht="13.5" hidden="false" customHeight="false" outlineLevel="0" collapsed="false">
      <c r="A58" s="121" t="s">
        <v>166</v>
      </c>
      <c r="B58" s="121" t="s">
        <v>167</v>
      </c>
      <c r="C58" s="122" t="n">
        <v>5917715.1518257</v>
      </c>
      <c r="D58" s="122" t="n">
        <v>5978924.1157007</v>
      </c>
      <c r="E58" s="122" t="n">
        <v>4935625.4309722</v>
      </c>
      <c r="F58" s="123" t="n">
        <v>5717.4355997507</v>
      </c>
      <c r="G58" s="123" t="n">
        <v>7347.55135729</v>
      </c>
      <c r="H58" s="123" t="n">
        <v>8509.4458023305</v>
      </c>
      <c r="I58" s="123" t="n">
        <v>6136.762031823</v>
      </c>
      <c r="J58" s="123" t="n">
        <v>2383.5127231042</v>
      </c>
      <c r="K58" s="123" t="n">
        <v>2756.60369943697</v>
      </c>
      <c r="L58" s="124" t="n">
        <v>2887773891.71555</v>
      </c>
      <c r="M58" s="125" t="n">
        <v>1998237267.68269</v>
      </c>
      <c r="N58" s="124"/>
      <c r="O58" s="94"/>
      <c r="P58" s="107"/>
    </row>
    <row r="59" customFormat="false" ht="13.5" hidden="true" customHeight="false" outlineLevel="1" collapsed="false">
      <c r="A59" s="121"/>
      <c r="B59" s="121"/>
      <c r="C59" s="122"/>
      <c r="D59" s="122"/>
      <c r="E59" s="122"/>
      <c r="F59" s="123"/>
      <c r="G59" s="123"/>
      <c r="H59" s="123"/>
      <c r="I59" s="123"/>
      <c r="J59" s="123"/>
      <c r="K59" s="123"/>
      <c r="L59" s="124" t="n">
        <v>4814284909.5881</v>
      </c>
      <c r="M59" s="124" t="n">
        <v>4518852733.07956</v>
      </c>
      <c r="N59" s="124"/>
      <c r="O59" s="94"/>
      <c r="P59" s="107"/>
    </row>
    <row r="60" customFormat="false" ht="13.5" hidden="true" customHeight="false" outlineLevel="1" collapsed="false">
      <c r="A60" s="121"/>
      <c r="B60" s="121"/>
      <c r="C60" s="122"/>
      <c r="D60" s="122"/>
      <c r="E60" s="122"/>
      <c r="F60" s="123"/>
      <c r="G60" s="123"/>
      <c r="H60" s="123"/>
      <c r="I60" s="123"/>
      <c r="J60" s="123"/>
      <c r="K60" s="123"/>
      <c r="L60" s="124" t="n">
        <v>1296597590.81615</v>
      </c>
      <c r="M60" s="124" t="n">
        <v>1258259158.51575</v>
      </c>
      <c r="N60" s="124"/>
      <c r="O60" s="94"/>
      <c r="P60" s="107"/>
    </row>
    <row r="61" customFormat="false" ht="13.5" hidden="false" customHeight="false" outlineLevel="0" collapsed="false">
      <c r="A61" s="24" t="s">
        <v>168</v>
      </c>
      <c r="B61" s="24" t="s">
        <v>169</v>
      </c>
      <c r="C61" s="123"/>
      <c r="D61" s="123"/>
      <c r="E61" s="123"/>
      <c r="F61" s="123"/>
      <c r="G61" s="123" t="n">
        <v>3240.0700889592</v>
      </c>
      <c r="H61" s="123" t="n">
        <v>2965.000533223</v>
      </c>
      <c r="I61" s="123" t="n">
        <v>3917.0827419782</v>
      </c>
      <c r="J61" s="104" t="n">
        <v>5102.3806181669</v>
      </c>
      <c r="K61" s="104" t="n">
        <v>5502.97780954731</v>
      </c>
      <c r="L61" s="105" t="n">
        <v>6110882500.40425</v>
      </c>
      <c r="M61" s="106" t="n">
        <v>5777111891.5953</v>
      </c>
      <c r="N61" s="105"/>
      <c r="O61" s="94"/>
      <c r="P61" s="107"/>
    </row>
    <row r="62" s="130" customFormat="true" ht="13.5" hidden="false" customHeight="false" outlineLevel="0" collapsed="false">
      <c r="A62" s="67" t="s">
        <v>158</v>
      </c>
      <c r="B62" s="67" t="s">
        <v>159</v>
      </c>
      <c r="C62" s="126" t="n">
        <v>34090419.5840158</v>
      </c>
      <c r="D62" s="126" t="n">
        <v>28579287.6509752</v>
      </c>
      <c r="E62" s="126" t="n">
        <v>16039916.7007545</v>
      </c>
      <c r="F62" s="127" t="n">
        <v>11556.9862373556</v>
      </c>
      <c r="G62" s="127" t="n">
        <v>11130.6559665939</v>
      </c>
      <c r="H62" s="127" t="n">
        <v>2645.557022023</v>
      </c>
      <c r="I62" s="127" t="n">
        <v>26902.1384617194</v>
      </c>
      <c r="J62" s="127" t="n">
        <v>43951.5648630475</v>
      </c>
      <c r="K62" s="127" t="n">
        <v>43474.8313440192</v>
      </c>
      <c r="L62" s="128" t="n">
        <v>41114996419.0687</v>
      </c>
      <c r="M62" s="129" t="n">
        <v>40583778685.1509</v>
      </c>
      <c r="N62" s="128"/>
      <c r="O62" s="94"/>
      <c r="P62" s="107"/>
    </row>
    <row r="63" customFormat="false" ht="13.5" hidden="false" customHeight="false" outlineLevel="0" collapsed="false">
      <c r="A63" s="121"/>
      <c r="B63" s="121"/>
      <c r="C63" s="131"/>
      <c r="D63" s="131"/>
      <c r="E63" s="131"/>
      <c r="F63" s="131"/>
      <c r="G63" s="131"/>
      <c r="H63" s="131"/>
      <c r="I63" s="131"/>
      <c r="J63" s="131"/>
      <c r="K63" s="131"/>
      <c r="L63" s="131"/>
      <c r="M63" s="132"/>
      <c r="N63" s="131"/>
      <c r="O63" s="94"/>
      <c r="P63" s="107"/>
    </row>
    <row r="64" customFormat="false" ht="13.5" hidden="false" customHeight="false" outlineLevel="0" collapsed="false">
      <c r="A64" s="15" t="s">
        <v>170</v>
      </c>
      <c r="B64" s="15" t="s">
        <v>6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133"/>
      <c r="N64" s="24"/>
      <c r="O64" s="94"/>
      <c r="P64" s="107"/>
    </row>
    <row r="65" customFormat="false" ht="13.5" hidden="false" customHeight="false" outlineLevel="0" collapsed="false">
      <c r="A65" s="121" t="s">
        <v>164</v>
      </c>
      <c r="B65" s="121" t="s">
        <v>165</v>
      </c>
      <c r="C65" s="126" t="n">
        <v>0</v>
      </c>
      <c r="D65" s="126" t="n">
        <v>22600363.5352745</v>
      </c>
      <c r="E65" s="126" t="n">
        <v>11104291.2697823</v>
      </c>
      <c r="F65" s="126" t="n">
        <v>5839550.63760489</v>
      </c>
      <c r="G65" s="126" t="n">
        <v>465998.519985292</v>
      </c>
      <c r="H65" s="126" t="n">
        <v>-8829271.2561769</v>
      </c>
      <c r="I65" s="126" t="n">
        <v>16848293.6879182</v>
      </c>
      <c r="J65" s="126" t="n">
        <v>36465672.8851605</v>
      </c>
      <c r="K65" s="127" t="n">
        <v>35215.249835035</v>
      </c>
      <c r="L65" s="127" t="n">
        <v>32116.3400269489</v>
      </c>
      <c r="M65" s="134" t="n">
        <v>32808.4295258729</v>
      </c>
      <c r="N65" s="127"/>
      <c r="O65" s="94"/>
      <c r="P65" s="107"/>
    </row>
    <row r="66" customFormat="false" ht="13.5" hidden="false" customHeight="false" outlineLevel="0" collapsed="false">
      <c r="A66" s="121" t="s">
        <v>158</v>
      </c>
      <c r="B66" s="121" t="s">
        <v>159</v>
      </c>
      <c r="C66" s="126" t="n">
        <v>0</v>
      </c>
      <c r="D66" s="126" t="n">
        <v>28579287.6509752</v>
      </c>
      <c r="E66" s="126" t="n">
        <v>16039916.7007545</v>
      </c>
      <c r="F66" s="126" t="n">
        <v>11556986.2373556</v>
      </c>
      <c r="G66" s="126" t="n">
        <v>11130655.9665939</v>
      </c>
      <c r="H66" s="126" t="n">
        <v>2645557.02202298</v>
      </c>
      <c r="I66" s="126" t="n">
        <v>26902138.4617194</v>
      </c>
      <c r="J66" s="126" t="n">
        <v>43951565.4296487</v>
      </c>
      <c r="K66" s="127" t="n">
        <v>43474.8313440192</v>
      </c>
      <c r="L66" s="127" t="n">
        <v>41114.9964190687</v>
      </c>
      <c r="M66" s="134" t="n">
        <v>40583.7786851509</v>
      </c>
      <c r="N66" s="127"/>
      <c r="O66" s="94"/>
      <c r="P66" s="107"/>
    </row>
    <row r="67" customFormat="false" ht="13.5" hidden="false" customHeight="false" outlineLevel="0" collapsed="false">
      <c r="A67" s="67" t="s">
        <v>171</v>
      </c>
      <c r="B67" s="67" t="s">
        <v>172</v>
      </c>
      <c r="C67" s="135" t="n">
        <v>1.00327423424148</v>
      </c>
      <c r="D67" s="135" t="n">
        <v>0.72911646407923</v>
      </c>
      <c r="E67" s="135" t="n">
        <v>0.329403924746555</v>
      </c>
      <c r="F67" s="135" t="n">
        <v>0.19870122862366</v>
      </c>
      <c r="G67" s="135" t="n">
        <v>0.179937813094346</v>
      </c>
      <c r="H67" s="135" t="n">
        <v>0.0406493864123672</v>
      </c>
      <c r="I67" s="135" t="n">
        <v>0.347878327741508</v>
      </c>
      <c r="J67" s="135" t="n">
        <v>0.540810556788425</v>
      </c>
      <c r="K67" s="135" t="n">
        <v>0.495739520490906</v>
      </c>
      <c r="L67" s="135" t="n">
        <v>0.423870620168158</v>
      </c>
      <c r="M67" s="136" t="n">
        <v>0.446682672919714</v>
      </c>
      <c r="N67" s="135"/>
      <c r="O67" s="94"/>
      <c r="P67" s="107"/>
    </row>
    <row r="68" customFormat="false" ht="13.5" hidden="false" customHeight="false" outlineLevel="0" collapsed="false">
      <c r="A68" s="24" t="s">
        <v>173</v>
      </c>
      <c r="B68" s="121" t="s">
        <v>174</v>
      </c>
      <c r="C68" s="137" t="n">
        <v>0</v>
      </c>
      <c r="D68" s="137" t="n">
        <v>1.57249439291423</v>
      </c>
      <c r="E68" s="137" t="n">
        <v>0.483918733118101</v>
      </c>
      <c r="F68" s="137" t="n">
        <v>0.259417285490344</v>
      </c>
      <c r="G68" s="137" t="n">
        <v>0.0200346676364483</v>
      </c>
      <c r="H68" s="137" t="n">
        <v>-0.514867098811737</v>
      </c>
      <c r="I68" s="137" t="n">
        <v>0.683782195031957</v>
      </c>
      <c r="J68" s="137" t="n">
        <v>1.3231368965855</v>
      </c>
      <c r="K68" s="137" t="n">
        <v>1.17867489075009</v>
      </c>
      <c r="L68" s="137" t="n">
        <v>1.21648292796053</v>
      </c>
      <c r="M68" s="138" t="n">
        <v>1.16388429278721</v>
      </c>
      <c r="N68" s="137"/>
      <c r="O68" s="94"/>
      <c r="P68" s="107"/>
    </row>
    <row r="69" customFormat="false" ht="13.5" hidden="false" customHeight="false" outlineLevel="0" collapsed="false">
      <c r="A69" s="139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customFormat="false" ht="13.5" hidden="false" customHeight="false" outlineLevel="0" collapsed="false">
      <c r="A70" s="42"/>
      <c r="B70" s="42"/>
      <c r="C70" s="122"/>
      <c r="D70" s="122"/>
      <c r="E70" s="122"/>
      <c r="F70" s="123"/>
      <c r="G70" s="123"/>
      <c r="H70" s="123"/>
      <c r="I70" s="123"/>
      <c r="J70" s="140"/>
      <c r="K70" s="140"/>
      <c r="L70" s="24"/>
      <c r="M70" s="24"/>
      <c r="N70" s="24"/>
    </row>
    <row r="71" customFormat="false" ht="13.5" hidden="false" customHeight="false" outlineLevel="0" collapsed="false">
      <c r="L71" s="104"/>
      <c r="M71" s="104"/>
      <c r="N71" s="10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; &amp;T&amp;R&amp;F;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6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P33" activeCellId="0" sqref="P33"/>
    </sheetView>
  </sheetViews>
  <sheetFormatPr defaultColWidth="9.171875" defaultRowHeight="13.5" zeroHeight="false" outlineLevelRow="1" outlineLevelCol="0"/>
  <cols>
    <col collapsed="false" customWidth="true" hidden="false" outlineLevel="0" max="1" min="1" style="2" width="37.26"/>
    <col collapsed="false" customWidth="true" hidden="false" outlineLevel="0" max="2" min="2" style="2" width="59.44"/>
    <col collapsed="false" customWidth="true" hidden="false" outlineLevel="0" max="5" min="3" style="2" width="9.72"/>
    <col collapsed="false" customWidth="true" hidden="false" outlineLevel="0" max="6" min="6" style="2" width="8.17"/>
    <col collapsed="false" customWidth="true" hidden="false" outlineLevel="0" max="11" min="7" style="2" width="10.17"/>
    <col collapsed="false" customWidth="true" hidden="false" outlineLevel="0" max="12" min="12" style="2" width="13.81"/>
    <col collapsed="false" customWidth="true" hidden="false" outlineLevel="0" max="13" min="13" style="2" width="10.35"/>
    <col collapsed="false" customWidth="true" hidden="false" outlineLevel="0" max="14" min="14" style="2" width="10.53"/>
    <col collapsed="false" customWidth="false" hidden="false" outlineLevel="0" max="257" min="15" style="2" width="9.17"/>
  </cols>
  <sheetData>
    <row r="1" customFormat="false" ht="16" hidden="false" customHeight="false" outlineLevel="0" collapsed="false">
      <c r="A1" s="4" t="s">
        <v>0</v>
      </c>
      <c r="B1" s="4" t="s">
        <v>0</v>
      </c>
      <c r="C1" s="141"/>
      <c r="D1" s="141"/>
      <c r="E1" s="141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3.5" hidden="false" customHeight="false" outlineLevel="0" collapsed="false">
      <c r="A2" s="142"/>
      <c r="B2" s="143"/>
      <c r="C2" s="141"/>
      <c r="D2" s="16"/>
      <c r="E2" s="141"/>
      <c r="F2" s="13"/>
      <c r="G2" s="13"/>
      <c r="H2" s="13"/>
      <c r="I2" s="13"/>
      <c r="J2" s="13" t="s">
        <v>175</v>
      </c>
      <c r="K2" s="13"/>
      <c r="L2" s="13"/>
      <c r="M2" s="13"/>
      <c r="N2" s="13"/>
    </row>
    <row r="3" customFormat="false" ht="13.5" hidden="false" customHeight="false" outlineLevel="0" collapsed="false">
      <c r="A3" s="13"/>
      <c r="B3" s="13"/>
      <c r="C3" s="141"/>
      <c r="D3" s="141"/>
      <c r="E3" s="141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3.5" hidden="false" customHeight="false" outlineLevel="0" collapsed="false">
      <c r="A4" s="144" t="s">
        <v>176</v>
      </c>
      <c r="B4" s="144" t="s">
        <v>177</v>
      </c>
      <c r="C4" s="141"/>
      <c r="D4" s="141"/>
      <c r="E4" s="141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3.5" hidden="true" customHeight="false" outlineLevel="1" collapsed="false">
      <c r="A7" s="144"/>
      <c r="B7" s="144"/>
      <c r="C7" s="144"/>
      <c r="D7" s="144"/>
      <c r="E7" s="144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3.5" hidden="true" customHeight="false" outlineLevel="1" collapsed="false">
      <c r="A8" s="144"/>
      <c r="B8" s="144"/>
      <c r="C8" s="144"/>
      <c r="D8" s="144"/>
      <c r="E8" s="144"/>
      <c r="F8" s="13"/>
      <c r="G8" s="13"/>
      <c r="H8" s="13"/>
      <c r="I8" s="13"/>
      <c r="J8" s="13"/>
      <c r="K8" s="13"/>
      <c r="L8" s="13"/>
      <c r="M8" s="13"/>
      <c r="N8" s="13"/>
    </row>
    <row r="9" customFormat="false" ht="13.5" hidden="true" customHeight="false" outlineLevel="1" collapsed="false">
      <c r="A9" s="144"/>
      <c r="B9" s="144"/>
      <c r="C9" s="144"/>
      <c r="D9" s="144"/>
      <c r="E9" s="144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3.5" hidden="true" customHeight="false" outlineLevel="1" collapsed="false">
      <c r="A10" s="144"/>
      <c r="B10" s="144"/>
      <c r="C10" s="144"/>
      <c r="D10" s="144"/>
      <c r="E10" s="144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5" hidden="true" customHeight="false" outlineLevel="1" collapsed="false">
      <c r="A11" s="144"/>
      <c r="B11" s="144"/>
      <c r="C11" s="144"/>
      <c r="D11" s="144"/>
      <c r="E11" s="144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3.5" hidden="true" customHeight="false" outlineLevel="1" collapsed="false">
      <c r="A12" s="145"/>
      <c r="B12" s="144"/>
      <c r="C12" s="144"/>
      <c r="D12" s="144"/>
      <c r="E12" s="144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3.5" hidden="true" customHeight="false" outlineLevel="1" collapsed="false">
      <c r="A13" s="144"/>
      <c r="B13" s="144"/>
      <c r="C13" s="144"/>
      <c r="D13" s="144"/>
      <c r="E13" s="144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3.5" hidden="true" customHeight="false" outlineLevel="1" collapsed="false">
      <c r="A14" s="144"/>
      <c r="B14" s="144"/>
      <c r="C14" s="144"/>
      <c r="D14" s="144"/>
      <c r="E14" s="144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3.5" hidden="true" customHeight="false" outlineLevel="1" collapsed="false">
      <c r="A15" s="144"/>
      <c r="B15" s="144"/>
      <c r="C15" s="144"/>
      <c r="D15" s="144"/>
      <c r="E15" s="144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3.5" hidden="true" customHeight="false" outlineLevel="1" collapsed="false">
      <c r="A16" s="144"/>
      <c r="B16" s="144"/>
      <c r="C16" s="144"/>
      <c r="D16" s="144"/>
      <c r="E16" s="144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3.5" hidden="true" customHeight="false" outlineLevel="1" collapsed="false">
      <c r="A17" s="144"/>
      <c r="B17" s="144"/>
      <c r="C17" s="144"/>
      <c r="D17" s="144"/>
      <c r="E17" s="144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3.5" hidden="true" customHeight="false" outlineLevel="1" collapsed="false">
      <c r="A18" s="144"/>
      <c r="B18" s="144"/>
      <c r="C18" s="144"/>
      <c r="D18" s="144"/>
      <c r="E18" s="144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3.5" hidden="true" customHeight="false" outlineLevel="1" collapsed="false">
      <c r="A19" s="144"/>
      <c r="B19" s="144"/>
      <c r="C19" s="144"/>
      <c r="D19" s="144"/>
      <c r="E19" s="144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3.5" hidden="true" customHeight="false" outlineLevel="1" collapsed="false">
      <c r="A20" s="144"/>
      <c r="B20" s="144"/>
      <c r="C20" s="144"/>
      <c r="D20" s="144"/>
      <c r="E20" s="144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3.5" hidden="true" customHeight="false" outlineLevel="1" collapsed="false">
      <c r="A21" s="144"/>
      <c r="B21" s="144"/>
      <c r="C21" s="144"/>
      <c r="D21" s="144"/>
      <c r="E21" s="144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3.5" hidden="true" customHeight="false" outlineLevel="1" collapsed="false">
      <c r="A22" s="144"/>
      <c r="B22" s="144"/>
      <c r="C22" s="144"/>
      <c r="D22" s="144"/>
      <c r="E22" s="144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3.5" hidden="true" customHeight="false" outlineLevel="1" collapsed="false">
      <c r="A23" s="144"/>
      <c r="B23" s="144"/>
      <c r="C23" s="144"/>
      <c r="D23" s="144"/>
      <c r="E23" s="144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3.5" hidden="true" customHeight="false" outlineLevel="1" collapsed="false">
      <c r="A24" s="144"/>
      <c r="B24" s="144"/>
      <c r="C24" s="144"/>
      <c r="D24" s="144"/>
      <c r="E24" s="144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3.5" hidden="true" customHeight="false" outlineLevel="1" collapsed="false">
      <c r="A25" s="144"/>
      <c r="B25" s="144"/>
      <c r="C25" s="144"/>
      <c r="D25" s="144"/>
      <c r="E25" s="144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3.5" hidden="false" customHeight="false" outlineLevel="0" collapsed="false">
      <c r="A26" s="146" t="s">
        <v>178</v>
      </c>
      <c r="B26" s="146" t="s">
        <v>179</v>
      </c>
      <c r="C26" s="147" t="n">
        <v>2015</v>
      </c>
      <c r="D26" s="147" t="n">
        <v>2016</v>
      </c>
      <c r="E26" s="147" t="n">
        <v>2017</v>
      </c>
      <c r="F26" s="147" t="n">
        <v>2018</v>
      </c>
      <c r="G26" s="147" t="n">
        <v>2019</v>
      </c>
      <c r="H26" s="147" t="n">
        <v>2020</v>
      </c>
      <c r="I26" s="147" t="n">
        <v>2021</v>
      </c>
      <c r="J26" s="147" t="n">
        <v>2021</v>
      </c>
      <c r="K26" s="147" t="n">
        <v>2022</v>
      </c>
      <c r="L26" s="147" t="n">
        <v>2023</v>
      </c>
      <c r="M26" s="147" t="n">
        <v>2024</v>
      </c>
      <c r="N26" s="148" t="n">
        <v>2025</v>
      </c>
    </row>
    <row r="27" customFormat="false" ht="13.5" hidden="false" customHeight="false" outlineLevel="0" collapsed="false">
      <c r="A27" s="144" t="s">
        <v>180</v>
      </c>
      <c r="B27" s="16" t="s">
        <v>181</v>
      </c>
      <c r="C27" s="144"/>
      <c r="D27" s="144"/>
      <c r="E27" s="144"/>
      <c r="F27" s="13"/>
      <c r="G27" s="13"/>
      <c r="H27" s="13"/>
      <c r="I27" s="13"/>
      <c r="J27" s="13"/>
      <c r="K27" s="13"/>
      <c r="L27" s="13"/>
      <c r="M27" s="56"/>
      <c r="N27" s="57"/>
    </row>
    <row r="28" customFormat="false" ht="13.5" hidden="false" customHeight="false" outlineLevel="0" collapsed="false">
      <c r="A28" s="141" t="s">
        <v>39</v>
      </c>
      <c r="B28" s="13" t="s">
        <v>40</v>
      </c>
      <c r="C28" s="103" t="n">
        <v>5308288.5626926</v>
      </c>
      <c r="D28" s="103" t="n">
        <v>9366311.0693293</v>
      </c>
      <c r="E28" s="103" t="n">
        <v>16992405.6458095</v>
      </c>
      <c r="F28" s="104" t="n">
        <v>17859.6969516496</v>
      </c>
      <c r="G28" s="104" t="n">
        <v>12149.5197006614</v>
      </c>
      <c r="H28" s="104" t="n">
        <v>11269.6138647029</v>
      </c>
      <c r="I28" s="104" t="n">
        <v>18460.0508246114</v>
      </c>
      <c r="J28" s="110" t="n">
        <v>16817</v>
      </c>
      <c r="K28" s="104" t="n">
        <v>17737.8253459567</v>
      </c>
      <c r="L28" s="104" t="n">
        <v>19794.4222771382</v>
      </c>
      <c r="M28" s="105" t="n">
        <v>16460806683.2933</v>
      </c>
      <c r="N28" s="106" t="n">
        <v>13891961029.6634</v>
      </c>
    </row>
    <row r="29" customFormat="false" ht="13.5" hidden="false" customHeight="false" outlineLevel="0" collapsed="false">
      <c r="A29" s="141" t="s">
        <v>182</v>
      </c>
      <c r="B29" s="13" t="s">
        <v>183</v>
      </c>
      <c r="C29" s="103" t="n">
        <v>5320539.63486579</v>
      </c>
      <c r="D29" s="103" t="n">
        <v>4504110.25816235</v>
      </c>
      <c r="E29" s="103" t="n">
        <v>4930486.4165299</v>
      </c>
      <c r="F29" s="104" t="n">
        <v>4396.1501334938</v>
      </c>
      <c r="G29" s="104" t="n">
        <v>10067.4785858701</v>
      </c>
      <c r="H29" s="104" t="n">
        <v>5964.3122705345</v>
      </c>
      <c r="I29" s="104" t="n">
        <v>5995.4688128245</v>
      </c>
      <c r="J29" s="104" t="n">
        <v>5252.7300618263</v>
      </c>
      <c r="K29" s="104" t="n">
        <v>6642.9092061521</v>
      </c>
      <c r="L29" s="104" t="n">
        <v>7459.41054103312</v>
      </c>
      <c r="M29" s="105" t="n">
        <v>7980721908.32255</v>
      </c>
      <c r="N29" s="106" t="n">
        <v>5529496113.46938</v>
      </c>
    </row>
    <row r="30" customFormat="false" ht="27" hidden="false" customHeight="false" outlineLevel="0" collapsed="false">
      <c r="A30" s="141" t="s">
        <v>184</v>
      </c>
      <c r="B30" s="13" t="s">
        <v>185</v>
      </c>
      <c r="C30" s="103" t="n">
        <v>1389418.79861119</v>
      </c>
      <c r="D30" s="103" t="n">
        <v>-762735.58757345</v>
      </c>
      <c r="E30" s="103" t="n">
        <v>-3578543.8316251</v>
      </c>
      <c r="F30" s="104" t="n">
        <v>107.508140816802</v>
      </c>
      <c r="G30" s="104" t="n">
        <v>486.240341490553</v>
      </c>
      <c r="H30" s="104" t="n">
        <v>1021.964132916</v>
      </c>
      <c r="I30" s="104" t="n">
        <v>-2338.9190418376</v>
      </c>
      <c r="J30" s="110" t="n">
        <v>-1797</v>
      </c>
      <c r="K30" s="104" t="n">
        <v>315.277776488995</v>
      </c>
      <c r="L30" s="104" t="n">
        <v>1833.71455443202</v>
      </c>
      <c r="M30" s="105" t="n">
        <v>1821622719.7375</v>
      </c>
      <c r="N30" s="106" t="n">
        <v>-957597155.160662</v>
      </c>
    </row>
    <row r="31" customFormat="false" ht="13.5" hidden="false" customHeight="false" outlineLevel="0" collapsed="false">
      <c r="A31" s="141" t="s">
        <v>186</v>
      </c>
      <c r="B31" s="141" t="s">
        <v>187</v>
      </c>
      <c r="C31" s="103"/>
      <c r="D31" s="103"/>
      <c r="E31" s="103"/>
      <c r="F31" s="104"/>
      <c r="G31" s="104" t="n">
        <v>-747.209064631143</v>
      </c>
      <c r="H31" s="104" t="n">
        <v>-674.4395057619</v>
      </c>
      <c r="I31" s="104" t="n">
        <v>-456.7494183007</v>
      </c>
      <c r="J31" s="110" t="n">
        <v>-438</v>
      </c>
      <c r="K31" s="104" t="n">
        <v>-408.156037906804</v>
      </c>
      <c r="L31" s="104" t="n">
        <v>-509.406681658435</v>
      </c>
      <c r="M31" s="105" t="n">
        <v>-394878987.084569</v>
      </c>
      <c r="N31" s="106" t="n">
        <v>-234811966.734544</v>
      </c>
    </row>
    <row r="32" customFormat="false" ht="13.5" hidden="false" customHeight="false" outlineLevel="0" collapsed="false">
      <c r="A32" s="141" t="s">
        <v>188</v>
      </c>
      <c r="B32" s="13" t="s">
        <v>189</v>
      </c>
      <c r="C32" s="103" t="n">
        <v>-1938878.5252343</v>
      </c>
      <c r="D32" s="103" t="n">
        <v>-1650007.3724968</v>
      </c>
      <c r="E32" s="103" t="n">
        <v>-2466055.1890505</v>
      </c>
      <c r="F32" s="104" t="n">
        <v>-2978.1407696105</v>
      </c>
      <c r="G32" s="104" t="n">
        <v>-3597.7046841491</v>
      </c>
      <c r="H32" s="104" t="n">
        <v>-3518.104842488</v>
      </c>
      <c r="I32" s="104" t="n">
        <v>-4153.6452739658</v>
      </c>
      <c r="J32" s="110" t="n">
        <v>-3965</v>
      </c>
      <c r="K32" s="104" t="n">
        <v>-5042.3959030066</v>
      </c>
      <c r="L32" s="104" t="n">
        <v>-6852.00224388564</v>
      </c>
      <c r="M32" s="105" t="n">
        <v>-5473543638.2912</v>
      </c>
      <c r="N32" s="106" t="n">
        <v>-4315313473.54621</v>
      </c>
    </row>
    <row r="33" customFormat="false" ht="40.5" hidden="false" customHeight="false" outlineLevel="0" collapsed="false">
      <c r="A33" s="144" t="s">
        <v>190</v>
      </c>
      <c r="B33" s="110" t="s">
        <v>191</v>
      </c>
      <c r="C33" s="109" t="n">
        <v>10079368.4709353</v>
      </c>
      <c r="D33" s="109" t="n">
        <v>11457678.3674214</v>
      </c>
      <c r="E33" s="109" t="n">
        <v>15878293.0416638</v>
      </c>
      <c r="F33" s="110" t="n">
        <v>19385.2144563497</v>
      </c>
      <c r="G33" s="110" t="n">
        <v>18358.3248792418</v>
      </c>
      <c r="H33" s="110" t="n">
        <v>14063.3459199035</v>
      </c>
      <c r="I33" s="110" t="n">
        <v>17506.2059033318</v>
      </c>
      <c r="J33" s="110" t="n">
        <v>15869.7300618263</v>
      </c>
      <c r="K33" s="110" t="n">
        <v>19245.4603876844</v>
      </c>
      <c r="L33" s="110" t="n">
        <v>21726.1384470592</v>
      </c>
      <c r="M33" s="111" t="n">
        <v>20394728685.9775</v>
      </c>
      <c r="N33" s="112" t="n">
        <v>13913734547.6914</v>
      </c>
    </row>
    <row r="34" customFormat="false" ht="13.5" hidden="false" customHeight="false" outlineLevel="0" collapsed="false">
      <c r="A34" s="16" t="s">
        <v>192</v>
      </c>
      <c r="B34" s="16" t="s">
        <v>193</v>
      </c>
      <c r="C34" s="149"/>
      <c r="D34" s="149"/>
      <c r="E34" s="149"/>
      <c r="F34" s="55"/>
      <c r="G34" s="55"/>
      <c r="H34" s="55"/>
      <c r="I34" s="55"/>
      <c r="J34" s="55"/>
      <c r="K34" s="55"/>
      <c r="L34" s="55"/>
      <c r="M34" s="56"/>
      <c r="N34" s="57"/>
    </row>
    <row r="35" customFormat="false" ht="13.5" hidden="false" customHeight="false" outlineLevel="0" collapsed="false">
      <c r="A35" s="13" t="s">
        <v>194</v>
      </c>
      <c r="B35" s="13" t="s">
        <v>195</v>
      </c>
      <c r="C35" s="103" t="n">
        <v>2108033.48096169</v>
      </c>
      <c r="D35" s="103" t="n">
        <v>1749588.3368603</v>
      </c>
      <c r="E35" s="103" t="n">
        <v>-2219706.3783572</v>
      </c>
      <c r="F35" s="104" t="n">
        <v>-2084.0948475966</v>
      </c>
      <c r="G35" s="104" t="n">
        <v>399.8336492228</v>
      </c>
      <c r="H35" s="104" t="n">
        <v>866.2360561518</v>
      </c>
      <c r="I35" s="104" t="n">
        <v>-5244.713394559</v>
      </c>
      <c r="J35" s="104" t="n">
        <v>-4311.4595929004</v>
      </c>
      <c r="K35" s="104" t="n">
        <v>-6876.037521977</v>
      </c>
      <c r="L35" s="104" t="n">
        <v>292.397313375002</v>
      </c>
      <c r="M35" s="105" t="n">
        <v>1189061080.83783</v>
      </c>
      <c r="N35" s="106" t="n">
        <v>-2258504802.48138</v>
      </c>
    </row>
    <row r="36" customFormat="false" ht="13.5" hidden="false" customHeight="false" outlineLevel="0" collapsed="false">
      <c r="A36" s="13" t="s">
        <v>196</v>
      </c>
      <c r="B36" s="13" t="s">
        <v>197</v>
      </c>
      <c r="C36" s="103" t="n">
        <v>845018.8686849</v>
      </c>
      <c r="D36" s="103" t="n">
        <v>89168.5027735789</v>
      </c>
      <c r="E36" s="103" t="n">
        <v>-1453767.0251867</v>
      </c>
      <c r="F36" s="104" t="n">
        <v>-1394.0518598689</v>
      </c>
      <c r="G36" s="104" t="n">
        <v>872.894610482601</v>
      </c>
      <c r="H36" s="104" t="n">
        <v>1439.9583240475</v>
      </c>
      <c r="I36" s="104" t="n">
        <v>-3499.86016770487</v>
      </c>
      <c r="J36" s="110" t="n">
        <v>-3181</v>
      </c>
      <c r="K36" s="104" t="n">
        <v>-2067.2255840298</v>
      </c>
      <c r="L36" s="104" t="n">
        <v>-171.103410338056</v>
      </c>
      <c r="M36" s="105" t="n">
        <v>347210811.04902</v>
      </c>
      <c r="N36" s="106" t="n">
        <v>-751974983.150384</v>
      </c>
    </row>
    <row r="37" customFormat="false" ht="13.5" hidden="false" customHeight="false" outlineLevel="0" collapsed="false">
      <c r="A37" s="13" t="s">
        <v>198</v>
      </c>
      <c r="B37" s="13" t="s">
        <v>199</v>
      </c>
      <c r="C37" s="103" t="n">
        <v>187698.869328812</v>
      </c>
      <c r="D37" s="103" t="n">
        <v>-229831.125899981</v>
      </c>
      <c r="E37" s="103" t="n">
        <v>3406560.8091553</v>
      </c>
      <c r="F37" s="104" t="n">
        <v>125.060899235999</v>
      </c>
      <c r="G37" s="104" t="n">
        <v>-1820.8016114382</v>
      </c>
      <c r="H37" s="104" t="n">
        <v>-312.036387653799</v>
      </c>
      <c r="I37" s="104" t="n">
        <v>5031.8662258709</v>
      </c>
      <c r="J37" s="110" t="n">
        <v>4200</v>
      </c>
      <c r="K37" s="104" t="n">
        <v>1388.7987456972</v>
      </c>
      <c r="L37" s="104" t="n">
        <v>-2526.98539707373</v>
      </c>
      <c r="M37" s="105" t="n">
        <v>-280305452.584728</v>
      </c>
      <c r="N37" s="106" t="n">
        <v>1468132214.34009</v>
      </c>
    </row>
    <row r="38" customFormat="false" ht="27" hidden="false" customHeight="false" outlineLevel="0" collapsed="false">
      <c r="A38" s="144" t="s">
        <v>200</v>
      </c>
      <c r="B38" s="110" t="s">
        <v>201</v>
      </c>
      <c r="C38" s="109" t="n">
        <v>3140751.2189754</v>
      </c>
      <c r="D38" s="109" t="n">
        <v>1608925.7137339</v>
      </c>
      <c r="E38" s="109" t="n">
        <v>-266912.5943886</v>
      </c>
      <c r="F38" s="110" t="n">
        <v>-3353.0858082295</v>
      </c>
      <c r="G38" s="110" t="n">
        <v>-548.073351732796</v>
      </c>
      <c r="H38" s="110" t="n">
        <v>1994.1579925455</v>
      </c>
      <c r="I38" s="110" t="n">
        <v>-3712.70733639297</v>
      </c>
      <c r="J38" s="110" t="n">
        <v>-3293.4595929004</v>
      </c>
      <c r="K38" s="110" t="n">
        <v>-7554.4643603096</v>
      </c>
      <c r="L38" s="110" t="n">
        <v>-2405.69149403678</v>
      </c>
      <c r="M38" s="111" t="n">
        <v>1255966439.30212</v>
      </c>
      <c r="N38" s="112" t="n">
        <v>-1542347571.29167</v>
      </c>
    </row>
    <row r="39" customFormat="false" ht="13.5" hidden="false" customHeight="false" outlineLevel="0" collapsed="false">
      <c r="A39" s="13"/>
      <c r="B39" s="13"/>
      <c r="C39" s="149"/>
      <c r="D39" s="149"/>
      <c r="E39" s="149"/>
      <c r="F39" s="110"/>
      <c r="G39" s="110"/>
      <c r="H39" s="110"/>
      <c r="I39" s="110"/>
      <c r="J39" s="110"/>
      <c r="K39" s="110"/>
      <c r="L39" s="110"/>
      <c r="M39" s="111"/>
      <c r="N39" s="112"/>
    </row>
    <row r="40" customFormat="false" ht="13.5" hidden="false" customHeight="false" outlineLevel="0" collapsed="false">
      <c r="A40" s="13" t="s">
        <v>202</v>
      </c>
      <c r="B40" s="13" t="s">
        <v>203</v>
      </c>
      <c r="C40" s="103" t="n">
        <v>-624737.2738712</v>
      </c>
      <c r="D40" s="103" t="n">
        <v>-696572.01392308</v>
      </c>
      <c r="E40" s="103" t="n">
        <v>-985233.9613511</v>
      </c>
      <c r="F40" s="104" t="n">
        <v>-825.4368383822</v>
      </c>
      <c r="G40" s="104" t="n">
        <v>-910.6722018276</v>
      </c>
      <c r="H40" s="104" t="n">
        <v>-935.073550414</v>
      </c>
      <c r="I40" s="104" t="n">
        <v>-940.5983923584</v>
      </c>
      <c r="J40" s="104" t="n">
        <v>-940.5983923584</v>
      </c>
      <c r="K40" s="104" t="n">
        <v>-923.0685690143</v>
      </c>
      <c r="L40" s="104" t="n">
        <v>-910.272055766516</v>
      </c>
      <c r="M40" s="105" t="n">
        <v>-1406849699.50748</v>
      </c>
      <c r="N40" s="106" t="n">
        <v>-785621975.752279</v>
      </c>
    </row>
    <row r="41" customFormat="false" ht="13.5" hidden="false" customHeight="false" outlineLevel="0" collapsed="false">
      <c r="A41" s="13" t="s">
        <v>204</v>
      </c>
      <c r="B41" s="13" t="s">
        <v>205</v>
      </c>
      <c r="C41" s="103" t="n">
        <v>197770.7150458</v>
      </c>
      <c r="D41" s="103" t="n">
        <v>172402.62462393</v>
      </c>
      <c r="E41" s="103" t="n">
        <v>125415.2899786</v>
      </c>
      <c r="F41" s="104" t="n">
        <v>146.3657495781</v>
      </c>
      <c r="G41" s="104" t="n">
        <v>146.7486535538</v>
      </c>
      <c r="H41" s="104" t="n">
        <v>291.6768506339</v>
      </c>
      <c r="I41" s="104" t="n">
        <v>364.4753647257</v>
      </c>
      <c r="J41" s="104" t="n">
        <v>364.4753857057</v>
      </c>
      <c r="K41" s="104" t="n">
        <v>324.4110757769</v>
      </c>
      <c r="L41" s="104" t="n">
        <v>387.298140051871</v>
      </c>
      <c r="M41" s="105" t="n">
        <v>363190765.676863</v>
      </c>
      <c r="N41" s="106" t="n">
        <v>197951067.174119</v>
      </c>
    </row>
    <row r="42" customFormat="false" ht="27" hidden="false" customHeight="false" outlineLevel="0" collapsed="false">
      <c r="A42" s="110" t="s">
        <v>206</v>
      </c>
      <c r="B42" s="110" t="s">
        <v>207</v>
      </c>
      <c r="C42" s="109" t="n">
        <v>12793153.1310853</v>
      </c>
      <c r="D42" s="109" t="n">
        <v>12542434.6918561</v>
      </c>
      <c r="E42" s="109" t="n">
        <v>14751561.7759027</v>
      </c>
      <c r="F42" s="110" t="n">
        <v>15353.0575593161</v>
      </c>
      <c r="G42" s="110" t="n">
        <v>17046.3279792352</v>
      </c>
      <c r="H42" s="110" t="n">
        <v>15414.1072126689</v>
      </c>
      <c r="I42" s="110" t="n">
        <v>13217.3755393061</v>
      </c>
      <c r="J42" s="110" t="n">
        <v>12001</v>
      </c>
      <c r="K42" s="110" t="n">
        <v>11092.3385341374</v>
      </c>
      <c r="L42" s="110" t="n">
        <v>18797.4730373078</v>
      </c>
      <c r="M42" s="111" t="n">
        <v>20607036191.4491</v>
      </c>
      <c r="N42" s="112" t="n">
        <v>11783716067.8216</v>
      </c>
    </row>
    <row r="43" customFormat="false" ht="13.5" hidden="false" customHeight="false" outlineLevel="0" collapsed="false">
      <c r="A43" s="13"/>
      <c r="B43" s="13"/>
      <c r="C43" s="149"/>
      <c r="D43" s="149"/>
      <c r="E43" s="149"/>
      <c r="F43" s="110"/>
      <c r="G43" s="110"/>
      <c r="H43" s="110"/>
      <c r="I43" s="110"/>
      <c r="J43" s="110"/>
      <c r="K43" s="110"/>
      <c r="L43" s="110"/>
      <c r="M43" s="111"/>
      <c r="N43" s="112"/>
    </row>
    <row r="44" customFormat="false" ht="13.5" hidden="false" customHeight="false" outlineLevel="0" collapsed="false">
      <c r="A44" s="13" t="s">
        <v>208</v>
      </c>
      <c r="B44" s="13" t="s">
        <v>209</v>
      </c>
      <c r="C44" s="103" t="n">
        <v>-6527</v>
      </c>
      <c r="D44" s="103" t="n">
        <v>-31192</v>
      </c>
      <c r="E44" s="103" t="n">
        <v>0</v>
      </c>
      <c r="F44" s="104" t="n">
        <v>-4630.549</v>
      </c>
      <c r="G44" s="104" t="n">
        <v>-1870.19613700976</v>
      </c>
      <c r="H44" s="104" t="n">
        <v>-3274.199061662</v>
      </c>
      <c r="I44" s="104" t="n">
        <v>-23596.7932250254</v>
      </c>
      <c r="J44" s="104" t="n">
        <v>-23518</v>
      </c>
      <c r="K44" s="104" t="n">
        <v>-15541.8956183026</v>
      </c>
      <c r="L44" s="104" t="n">
        <v>-1877.45613007784</v>
      </c>
      <c r="M44" s="105" t="n">
        <v>-3187223962.43305</v>
      </c>
      <c r="N44" s="106" t="n">
        <v>-2911709716.91303</v>
      </c>
    </row>
    <row r="45" customFormat="false" ht="13.5" hidden="false" customHeight="false" outlineLevel="0" collapsed="false">
      <c r="A45" s="13" t="s">
        <v>210</v>
      </c>
      <c r="B45" s="13" t="s">
        <v>211</v>
      </c>
      <c r="C45" s="149" t="n">
        <v>0</v>
      </c>
      <c r="D45" s="103" t="n">
        <v>52771</v>
      </c>
      <c r="E45" s="103" t="n">
        <v>4786413</v>
      </c>
      <c r="F45" s="104" t="n">
        <v>4051.51</v>
      </c>
      <c r="G45" s="104" t="n">
        <v>95.38346</v>
      </c>
      <c r="H45" s="104" t="n">
        <v>778.213914</v>
      </c>
      <c r="I45" s="104" t="n">
        <v>423.319044430297</v>
      </c>
      <c r="J45" s="104" t="n">
        <v>416.993373381697</v>
      </c>
      <c r="K45" s="104" t="n">
        <v>-33.8153079628297</v>
      </c>
      <c r="L45" s="104" t="n">
        <v>-164.177489227714</v>
      </c>
      <c r="M45" s="105" t="n">
        <v>-22438289.3932883</v>
      </c>
      <c r="N45" s="106" t="n">
        <v>256574762.225145</v>
      </c>
    </row>
    <row r="46" customFormat="false" ht="13.5" hidden="false" customHeight="false" outlineLevel="0" collapsed="false">
      <c r="A46" s="13" t="s">
        <v>212</v>
      </c>
      <c r="B46" s="13" t="s">
        <v>213</v>
      </c>
      <c r="C46" s="103" t="n">
        <v>-3152385.86904499</v>
      </c>
      <c r="D46" s="103" t="n">
        <v>-2700241.41879509</v>
      </c>
      <c r="E46" s="103" t="n">
        <v>-2688024.9021863</v>
      </c>
      <c r="F46" s="104" t="n">
        <v>-3309.5571810364</v>
      </c>
      <c r="G46" s="104" t="n">
        <v>-3472.4521534538</v>
      </c>
      <c r="H46" s="104" t="n">
        <v>-2683.6936805366</v>
      </c>
      <c r="I46" s="104" t="n">
        <v>-2936.0553303013</v>
      </c>
      <c r="J46" s="104" t="n">
        <v>-2464.6472930296</v>
      </c>
      <c r="K46" s="104" t="n">
        <v>-3287.9399627243</v>
      </c>
      <c r="L46" s="104" t="n">
        <v>-3871.99176496119</v>
      </c>
      <c r="M46" s="105" t="n">
        <v>-3565221810.24354</v>
      </c>
      <c r="N46" s="106" t="n">
        <v>-2016830551.293</v>
      </c>
    </row>
    <row r="47" customFormat="false" ht="13.5" hidden="false" customHeight="false" outlineLevel="0" collapsed="false">
      <c r="A47" s="13" t="s">
        <v>214</v>
      </c>
      <c r="B47" s="13" t="s">
        <v>215</v>
      </c>
      <c r="C47" s="103" t="n">
        <v>244947.53821698</v>
      </c>
      <c r="D47" s="103" t="n">
        <v>210793.73767447</v>
      </c>
      <c r="E47" s="103" t="n">
        <v>330843.00935</v>
      </c>
      <c r="F47" s="104" t="n">
        <v>209.6248251166</v>
      </c>
      <c r="G47" s="104" t="n">
        <v>385.6062742575</v>
      </c>
      <c r="H47" s="104" t="n">
        <v>269.1114645949</v>
      </c>
      <c r="I47" s="104" t="n">
        <v>577.6751497328</v>
      </c>
      <c r="J47" s="104" t="n">
        <v>523.8776037044</v>
      </c>
      <c r="K47" s="104" t="n">
        <v>728.2500525531</v>
      </c>
      <c r="L47" s="104" t="n">
        <v>315.097232906144</v>
      </c>
      <c r="M47" s="105" t="n">
        <v>256818992.210124</v>
      </c>
      <c r="N47" s="106" t="n">
        <v>282973605.337297</v>
      </c>
    </row>
    <row r="48" customFormat="false" ht="13.5" hidden="false" customHeight="false" outlineLevel="0" collapsed="false">
      <c r="A48" s="13" t="s">
        <v>216</v>
      </c>
      <c r="B48" s="13" t="s">
        <v>217</v>
      </c>
      <c r="C48" s="103" t="n">
        <v>-942404.168924351</v>
      </c>
      <c r="D48" s="103" t="n">
        <v>-972662.31553968</v>
      </c>
      <c r="E48" s="103" t="n">
        <v>-892196.0505688</v>
      </c>
      <c r="F48" s="104" t="n">
        <v>-610.6479415786</v>
      </c>
      <c r="G48" s="104" t="n">
        <v>-664.0306996947</v>
      </c>
      <c r="H48" s="104" t="n">
        <v>-513.6042296624</v>
      </c>
      <c r="I48" s="104" t="n">
        <v>-642.2544751729</v>
      </c>
      <c r="J48" s="104" t="n">
        <v>-619.5853636343</v>
      </c>
      <c r="K48" s="104" t="n">
        <v>-945.9202665389</v>
      </c>
      <c r="L48" s="104" t="n">
        <v>-1482.45786831996</v>
      </c>
      <c r="M48" s="105" t="n">
        <v>-1275661198.77445</v>
      </c>
      <c r="N48" s="106" t="n">
        <v>-765939683.536362</v>
      </c>
    </row>
    <row r="49" customFormat="false" ht="13.5" hidden="false" customHeight="false" outlineLevel="0" collapsed="false">
      <c r="A49" s="13" t="s">
        <v>218</v>
      </c>
      <c r="B49" s="13" t="s">
        <v>219</v>
      </c>
      <c r="C49" s="103" t="n">
        <v>6920.7175846</v>
      </c>
      <c r="D49" s="103" t="n">
        <v>26538.53478912</v>
      </c>
      <c r="E49" s="103" t="n">
        <v>45901.0029028</v>
      </c>
      <c r="F49" s="104" t="n">
        <v>65.8618525275</v>
      </c>
      <c r="G49" s="104" t="n">
        <v>41.7357847758</v>
      </c>
      <c r="H49" s="104" t="n">
        <v>0.114524324600032</v>
      </c>
      <c r="I49" s="104" t="n">
        <v>13.4158272983</v>
      </c>
      <c r="J49" s="104" t="n">
        <v>8.9697761603</v>
      </c>
      <c r="K49" s="104" t="n">
        <v>5.738538935</v>
      </c>
      <c r="L49" s="104" t="n">
        <v>6.28359248950844</v>
      </c>
      <c r="M49" s="105" t="n">
        <v>6642363.84100391</v>
      </c>
      <c r="N49" s="106" t="n">
        <v>1312052.73345432</v>
      </c>
    </row>
    <row r="50" customFormat="false" ht="13.5" hidden="false" customHeight="false" outlineLevel="0" collapsed="false">
      <c r="A50" s="13" t="s">
        <v>220</v>
      </c>
      <c r="B50" s="13" t="s">
        <v>221</v>
      </c>
      <c r="C50" s="103"/>
      <c r="D50" s="103"/>
      <c r="E50" s="103"/>
      <c r="F50" s="104"/>
      <c r="G50" s="104"/>
      <c r="H50" s="104" t="n">
        <v>-73.633</v>
      </c>
      <c r="I50" s="104" t="n">
        <v>0</v>
      </c>
      <c r="J50" s="104" t="n">
        <v>0</v>
      </c>
      <c r="K50" s="104" t="n">
        <v>0</v>
      </c>
      <c r="L50" s="104" t="n">
        <v>-112.813639467361</v>
      </c>
      <c r="M50" s="105" t="n">
        <v>-23399737.681938</v>
      </c>
      <c r="N50" s="106" t="n">
        <v>-1999803.139081</v>
      </c>
    </row>
    <row r="51" customFormat="false" ht="13.5" hidden="false" customHeight="false" outlineLevel="0" collapsed="false">
      <c r="A51" s="141" t="s">
        <v>222</v>
      </c>
      <c r="B51" s="141" t="s">
        <v>223</v>
      </c>
      <c r="C51" s="103"/>
      <c r="D51" s="103"/>
      <c r="E51" s="103"/>
      <c r="F51" s="104"/>
      <c r="G51" s="104"/>
      <c r="H51" s="104" t="n">
        <v>633.086</v>
      </c>
      <c r="I51" s="104" t="n">
        <v>140.707</v>
      </c>
      <c r="J51" s="104" t="n">
        <v>140.707</v>
      </c>
      <c r="K51" s="104" t="n">
        <v>0</v>
      </c>
      <c r="L51" s="104" t="n">
        <v>10.0088985635242</v>
      </c>
      <c r="M51" s="105" t="n">
        <v>17926431.8366165</v>
      </c>
      <c r="N51" s="106" t="n">
        <v>5419021.52902025</v>
      </c>
    </row>
    <row r="52" customFormat="false" ht="13.5" hidden="false" customHeight="false" outlineLevel="0" collapsed="false">
      <c r="A52" s="13" t="s">
        <v>224</v>
      </c>
      <c r="B52" s="13" t="s">
        <v>225</v>
      </c>
      <c r="C52" s="103" t="n">
        <v>-16190.05376793</v>
      </c>
      <c r="D52" s="103" t="n">
        <v>3089.08921135</v>
      </c>
      <c r="E52" s="103" t="n">
        <v>9814.03399329999</v>
      </c>
      <c r="F52" s="104" t="n">
        <v>-62.5129256185</v>
      </c>
      <c r="G52" s="104" t="n">
        <v>278.2168157499</v>
      </c>
      <c r="H52" s="104" t="n">
        <v>87.4240662277</v>
      </c>
      <c r="I52" s="104" t="n">
        <v>-190.930370293</v>
      </c>
      <c r="J52" s="104" t="n">
        <v>-174.2825506655</v>
      </c>
      <c r="K52" s="104" t="n">
        <v>-806.2616289562</v>
      </c>
      <c r="L52" s="104" t="n">
        <v>-1327.07874675929</v>
      </c>
      <c r="M52" s="105" t="n">
        <v>121663083.297604</v>
      </c>
      <c r="N52" s="106" t="n">
        <v>169475581.064874</v>
      </c>
    </row>
    <row r="53" customFormat="false" ht="40.5" hidden="false" customHeight="false" outlineLevel="0" collapsed="false">
      <c r="A53" s="110" t="s">
        <v>226</v>
      </c>
      <c r="B53" s="110" t="s">
        <v>227</v>
      </c>
      <c r="C53" s="109" t="n">
        <v>-3865638.83593569</v>
      </c>
      <c r="D53" s="109" t="n">
        <v>-3410903.37265983</v>
      </c>
      <c r="E53" s="109" t="n">
        <v>1592750.093491</v>
      </c>
      <c r="F53" s="110" t="n">
        <v>-4286.2703705894</v>
      </c>
      <c r="G53" s="110" t="n">
        <v>-5205.73665537506</v>
      </c>
      <c r="H53" s="110" t="n">
        <v>-4777.1800027138</v>
      </c>
      <c r="I53" s="110" t="n">
        <v>-26192.2393793312</v>
      </c>
      <c r="J53" s="110" t="n">
        <v>-25685.967454083</v>
      </c>
      <c r="K53" s="110" t="n">
        <v>-19882.1761929967</v>
      </c>
      <c r="L53" s="110" t="n">
        <v>-8504.58591485419</v>
      </c>
      <c r="M53" s="111" t="n">
        <v>-7670894127.34092</v>
      </c>
      <c r="N53" s="112" t="n">
        <v>-4980724731.99168</v>
      </c>
    </row>
    <row r="54" customFormat="false" ht="13.5" hidden="false" customHeight="false" outlineLevel="0" collapsed="false">
      <c r="A54" s="13"/>
      <c r="B54" s="13"/>
      <c r="C54" s="149"/>
      <c r="D54" s="149"/>
      <c r="E54" s="149"/>
      <c r="F54" s="110"/>
      <c r="G54" s="110"/>
      <c r="H54" s="110"/>
      <c r="I54" s="110"/>
      <c r="J54" s="110"/>
      <c r="K54" s="110"/>
      <c r="L54" s="110"/>
      <c r="M54" s="111"/>
      <c r="N54" s="112"/>
    </row>
    <row r="55" customFormat="false" ht="13.5" hidden="false" customHeight="false" outlineLevel="0" collapsed="false">
      <c r="A55" s="104" t="s">
        <v>228</v>
      </c>
      <c r="B55" s="104" t="s">
        <v>229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-6691.6899762451</v>
      </c>
      <c r="H55" s="110" t="n">
        <v>-2354.4779297481</v>
      </c>
      <c r="I55" s="110" t="n">
        <v>-9660.2026548403</v>
      </c>
      <c r="J55" s="110" t="n">
        <v>-9490</v>
      </c>
      <c r="K55" s="110" t="n">
        <v>-17640.4733418395</v>
      </c>
      <c r="L55" s="110" t="n">
        <v>-8457.32109255803</v>
      </c>
      <c r="M55" s="105" t="n">
        <v>-10534876770.3667</v>
      </c>
      <c r="N55" s="106" t="n">
        <v>-4186425578.56568</v>
      </c>
    </row>
    <row r="56" customFormat="false" ht="13.5" hidden="false" customHeight="false" outlineLevel="0" collapsed="false">
      <c r="A56" s="104" t="s">
        <v>230</v>
      </c>
      <c r="B56" s="104" t="s">
        <v>231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44.9590755609</v>
      </c>
      <c r="H56" s="110" t="n">
        <v>56.4456878608</v>
      </c>
      <c r="I56" s="110" t="n">
        <v>21311.8131032901</v>
      </c>
      <c r="J56" s="110" t="n">
        <v>21312</v>
      </c>
      <c r="K56" s="110" t="n">
        <v>31929.1235246856</v>
      </c>
      <c r="L56" s="110" t="n">
        <v>78.0493866137287</v>
      </c>
      <c r="M56" s="105" t="n">
        <v>5927740698.0952</v>
      </c>
      <c r="N56" s="106" t="n">
        <v>5001225979.76947</v>
      </c>
    </row>
    <row r="57" customFormat="false" ht="13.5" hidden="false" customHeight="false" outlineLevel="0" collapsed="false">
      <c r="A57" s="104" t="s">
        <v>232</v>
      </c>
      <c r="B57" s="13" t="s">
        <v>233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-945.0899884203</v>
      </c>
      <c r="H57" s="110" t="n">
        <v>-1012.0844130972</v>
      </c>
      <c r="I57" s="110" t="n">
        <v>-1025.3913166865</v>
      </c>
      <c r="J57" s="110" t="n">
        <v>-888</v>
      </c>
      <c r="K57" s="110" t="n">
        <v>-1156.6777375609</v>
      </c>
      <c r="L57" s="110" t="n">
        <v>-1323.29850856095</v>
      </c>
      <c r="M57" s="105" t="n">
        <v>-1438913966.34332</v>
      </c>
      <c r="N57" s="106" t="n">
        <v>-1047678970.18163</v>
      </c>
    </row>
    <row r="58" customFormat="false" ht="13.5" hidden="false" customHeight="false" outlineLevel="0" collapsed="false">
      <c r="A58" s="104" t="s">
        <v>234</v>
      </c>
      <c r="B58" s="13" t="s">
        <v>235</v>
      </c>
      <c r="C58" s="110"/>
      <c r="D58" s="110"/>
      <c r="E58" s="110"/>
      <c r="F58" s="110"/>
      <c r="G58" s="110"/>
      <c r="H58" s="110"/>
      <c r="I58" s="110"/>
      <c r="J58" s="110"/>
      <c r="K58" s="110" t="n">
        <v>-270.4453275</v>
      </c>
      <c r="L58" s="110" t="n">
        <v>-242.31870067</v>
      </c>
      <c r="M58" s="105" t="n">
        <v>-61150524.09</v>
      </c>
      <c r="N58" s="106" t="n">
        <v>-5923360</v>
      </c>
    </row>
    <row r="59" customFormat="false" ht="13.5" hidden="false" customHeight="false" outlineLevel="0" collapsed="false">
      <c r="A59" s="150" t="s">
        <v>236</v>
      </c>
      <c r="B59" s="13" t="s">
        <v>237</v>
      </c>
      <c r="C59" s="103" t="n">
        <v>-4393249.654</v>
      </c>
      <c r="D59" s="103" t="n">
        <v>-3135886.31317</v>
      </c>
      <c r="E59" s="103" t="n">
        <v>-3457649.8946314</v>
      </c>
      <c r="F59" s="104" t="n">
        <v>-4390.2489414955</v>
      </c>
      <c r="G59" s="104" t="n">
        <v>-5340.4095000861</v>
      </c>
      <c r="H59" s="104" t="n">
        <v>0</v>
      </c>
      <c r="I59" s="104" t="n">
        <v>-8139.8588365533</v>
      </c>
      <c r="J59" s="104" t="n">
        <v>-8139.8588365533</v>
      </c>
      <c r="K59" s="104" t="n">
        <v>-5955.3359109235</v>
      </c>
      <c r="L59" s="104" t="n">
        <v>-6260.61433723548</v>
      </c>
      <c r="M59" s="105" t="n">
        <v>-6880301074.21245</v>
      </c>
      <c r="N59" s="106" t="n">
        <v>-7203366775.99941</v>
      </c>
    </row>
    <row r="60" customFormat="false" ht="40.5" hidden="false" customHeight="false" outlineLevel="0" collapsed="false">
      <c r="A60" s="110" t="s">
        <v>238</v>
      </c>
      <c r="B60" s="110" t="s">
        <v>239</v>
      </c>
      <c r="C60" s="109" t="n">
        <v>-7962347.5726593</v>
      </c>
      <c r="D60" s="109" t="n">
        <v>-6320186.29071915</v>
      </c>
      <c r="E60" s="109" t="n">
        <v>-11773575.4681807</v>
      </c>
      <c r="F60" s="110" t="n">
        <v>-5246.63810361189</v>
      </c>
      <c r="G60" s="110" t="n">
        <v>-12890.1992235719</v>
      </c>
      <c r="H60" s="110" t="n">
        <v>-3310.11668968551</v>
      </c>
      <c r="I60" s="110" t="n">
        <v>2486.36029521</v>
      </c>
      <c r="J60" s="110" t="n">
        <v>2794</v>
      </c>
      <c r="K60" s="110" t="n">
        <v>6906.1912068617</v>
      </c>
      <c r="L60" s="110" t="n">
        <v>-16205.5032524107</v>
      </c>
      <c r="M60" s="111" t="n">
        <v>-12987501636.9172</v>
      </c>
      <c r="N60" s="112" t="n">
        <v>-7442168704.97725</v>
      </c>
    </row>
    <row r="61" customFormat="false" ht="13.5" hidden="false" customHeight="false" outlineLevel="0" collapsed="false">
      <c r="A61" s="13"/>
      <c r="B61" s="13"/>
      <c r="C61" s="149"/>
      <c r="D61" s="149"/>
      <c r="E61" s="149"/>
      <c r="F61" s="110"/>
      <c r="G61" s="110"/>
      <c r="H61" s="110"/>
      <c r="I61" s="110"/>
      <c r="J61" s="110"/>
      <c r="K61" s="110"/>
      <c r="L61" s="110"/>
      <c r="M61" s="111"/>
      <c r="N61" s="112"/>
    </row>
    <row r="62" customFormat="false" ht="13.5" hidden="false" customHeight="false" outlineLevel="0" collapsed="false">
      <c r="A62" s="13" t="s">
        <v>240</v>
      </c>
      <c r="B62" s="13" t="s">
        <v>241</v>
      </c>
      <c r="C62" s="103" t="n">
        <v>965166.722490284</v>
      </c>
      <c r="D62" s="103" t="n">
        <v>2811345.02847716</v>
      </c>
      <c r="E62" s="103" t="n">
        <v>4570736.401213</v>
      </c>
      <c r="F62" s="104" t="n">
        <v>5820.14908511481</v>
      </c>
      <c r="G62" s="104" t="n">
        <v>-1049.60789971175</v>
      </c>
      <c r="H62" s="104" t="n">
        <v>7326.81052026959</v>
      </c>
      <c r="I62" s="104" t="n">
        <v>-10488.5035448151</v>
      </c>
      <c r="J62" s="104" t="n">
        <v>-10891</v>
      </c>
      <c r="K62" s="104" t="n">
        <v>-1883.64645199763</v>
      </c>
      <c r="L62" s="104" t="n">
        <v>-5912.61612995711</v>
      </c>
      <c r="M62" s="105" t="n">
        <v>-51359572.8090945</v>
      </c>
      <c r="N62" s="106" t="n">
        <v>-639177369.147376</v>
      </c>
    </row>
    <row r="63" customFormat="false" ht="13.5" hidden="false" customHeight="false" outlineLevel="0" collapsed="false">
      <c r="A63" s="13" t="s">
        <v>242</v>
      </c>
      <c r="B63" s="13" t="s">
        <v>243</v>
      </c>
      <c r="C63" s="103" t="n">
        <v>-886254.491697803</v>
      </c>
      <c r="D63" s="103" t="n">
        <v>-523208.7979616</v>
      </c>
      <c r="E63" s="103" t="n">
        <v>-607293.5814753</v>
      </c>
      <c r="F63" s="104" t="n">
        <v>-438.01693560371</v>
      </c>
      <c r="G63" s="104" t="n">
        <v>-138.05184563208</v>
      </c>
      <c r="H63" s="104" t="n">
        <v>-65.6539155550909</v>
      </c>
      <c r="I63" s="104" t="n">
        <v>-38.9457940106004</v>
      </c>
      <c r="J63" s="104" t="n">
        <v>363</v>
      </c>
      <c r="K63" s="104" t="n">
        <v>-1733.22115912958</v>
      </c>
      <c r="L63" s="104" t="n">
        <v>-1E-015</v>
      </c>
      <c r="M63" s="105" t="n">
        <v>0</v>
      </c>
      <c r="N63" s="106" t="n">
        <v>0</v>
      </c>
    </row>
    <row r="64" customFormat="false" ht="13.5" hidden="false" customHeight="false" outlineLevel="0" collapsed="false">
      <c r="A64" s="110" t="s">
        <v>244</v>
      </c>
      <c r="B64" s="110" t="s">
        <v>245</v>
      </c>
      <c r="C64" s="109" t="n">
        <v>78912.2307924814</v>
      </c>
      <c r="D64" s="109" t="n">
        <v>2288136.23051556</v>
      </c>
      <c r="E64" s="109" t="n">
        <v>3963442.8197377</v>
      </c>
      <c r="F64" s="110" t="n">
        <v>5382.1321495111</v>
      </c>
      <c r="G64" s="110" t="n">
        <v>-1187.65974534383</v>
      </c>
      <c r="H64" s="110" t="n">
        <v>7261.1566047145</v>
      </c>
      <c r="I64" s="110" t="n">
        <v>-10527.4493388257</v>
      </c>
      <c r="J64" s="110" t="n">
        <v>-10527</v>
      </c>
      <c r="K64" s="110" t="n">
        <v>-3616.86761112721</v>
      </c>
      <c r="L64" s="110" t="n">
        <v>-5912.61612995711</v>
      </c>
      <c r="M64" s="111" t="n">
        <v>-51359572.8090945</v>
      </c>
      <c r="N64" s="112" t="n">
        <v>-639177369.147376</v>
      </c>
    </row>
    <row r="65" customFormat="false" ht="13.5" hidden="false" customHeight="false" outlineLevel="0" collapsed="false">
      <c r="A65" s="13"/>
      <c r="B65" s="13"/>
      <c r="C65" s="149"/>
      <c r="D65" s="149"/>
      <c r="E65" s="149"/>
      <c r="F65" s="104"/>
      <c r="G65" s="104"/>
      <c r="H65" s="104"/>
      <c r="I65" s="104"/>
      <c r="J65" s="104"/>
      <c r="K65" s="104"/>
      <c r="L65" s="104"/>
      <c r="M65" s="105"/>
      <c r="N65" s="106"/>
    </row>
    <row r="66" customFormat="false" ht="13.5" hidden="false" customHeight="false" outlineLevel="0" collapsed="false">
      <c r="A66" s="13" t="s">
        <v>246</v>
      </c>
      <c r="B66" s="13" t="s">
        <v>247</v>
      </c>
      <c r="C66" s="103" t="n">
        <v>6327228.61483625</v>
      </c>
      <c r="D66" s="103" t="n">
        <v>6375664.31624766</v>
      </c>
      <c r="E66" s="103" t="n">
        <v>8817537.63842732</v>
      </c>
      <c r="F66" s="104" t="n">
        <v>12723.7672350515</v>
      </c>
      <c r="G66" s="104" t="n">
        <v>18088.9426655759</v>
      </c>
      <c r="H66" s="104" t="n">
        <v>16987.2166875577</v>
      </c>
      <c r="I66" s="104" t="n">
        <v>23751.9105928057</v>
      </c>
      <c r="J66" s="104" t="n">
        <v>23751.9105928057</v>
      </c>
      <c r="K66" s="104" t="n">
        <v>13584.6280231291</v>
      </c>
      <c r="L66" s="104" t="n">
        <v>10488.7029380277</v>
      </c>
      <c r="M66" s="105" t="n">
        <v>4363104826.51725</v>
      </c>
      <c r="N66" s="106" t="n">
        <v>4527688878.43836</v>
      </c>
    </row>
    <row r="67" customFormat="false" ht="13.5" hidden="false" customHeight="false" outlineLevel="0" collapsed="false">
      <c r="A67" s="13" t="s">
        <v>248</v>
      </c>
      <c r="B67" s="13" t="s">
        <v>249</v>
      </c>
      <c r="C67" s="103" t="n">
        <v>-30476.5293810721</v>
      </c>
      <c r="D67" s="103" t="n">
        <v>153737.091664101</v>
      </c>
      <c r="E67" s="103" t="n">
        <v>-57213.2231850205</v>
      </c>
      <c r="F67" s="104" t="n">
        <v>-16.9567189870986</v>
      </c>
      <c r="G67" s="104" t="n">
        <v>85.9337673251323</v>
      </c>
      <c r="H67" s="104" t="n">
        <v>-496.462699466702</v>
      </c>
      <c r="I67" s="104" t="n">
        <v>360.166769148902</v>
      </c>
      <c r="J67" s="104" t="n">
        <v>359.7174303232</v>
      </c>
      <c r="K67" s="104" t="n">
        <v>520.94252602671</v>
      </c>
      <c r="L67" s="104" t="n">
        <v>-212.981981593336</v>
      </c>
      <c r="M67" s="105" t="n">
        <v>215943624.730233</v>
      </c>
      <c r="N67" s="106" t="n">
        <v>-450795868.198218</v>
      </c>
    </row>
    <row r="68" customFormat="false" ht="13.5" hidden="false" customHeight="false" outlineLevel="0" collapsed="false">
      <c r="A68" s="13" t="s">
        <v>250</v>
      </c>
      <c r="B68" s="13" t="s">
        <v>251</v>
      </c>
      <c r="C68" s="103"/>
      <c r="D68" s="103"/>
      <c r="E68" s="103"/>
      <c r="F68" s="104"/>
      <c r="G68" s="104"/>
      <c r="H68" s="104"/>
      <c r="I68" s="104"/>
      <c r="J68" s="104"/>
      <c r="K68" s="110" t="n">
        <v>5.03000450335911E-008</v>
      </c>
      <c r="L68" s="110" t="n">
        <v>0</v>
      </c>
      <c r="M68" s="105" t="n">
        <v>0</v>
      </c>
      <c r="N68" s="106" t="n">
        <v>0</v>
      </c>
    </row>
    <row r="69" customFormat="false" ht="13.5" hidden="false" customHeight="false" outlineLevel="0" collapsed="false">
      <c r="A69" s="110" t="s">
        <v>252</v>
      </c>
      <c r="B69" s="110" t="s">
        <v>253</v>
      </c>
      <c r="C69" s="109" t="n">
        <v>6375664.31624766</v>
      </c>
      <c r="D69" s="109" t="n">
        <v>8817537.63842732</v>
      </c>
      <c r="E69" s="109" t="n">
        <v>12723767.23498</v>
      </c>
      <c r="F69" s="110" t="n">
        <v>18088.9426655755</v>
      </c>
      <c r="G69" s="110" t="n">
        <v>16987.2166875572</v>
      </c>
      <c r="H69" s="110" t="n">
        <v>23751.9105928055</v>
      </c>
      <c r="I69" s="110" t="n">
        <v>13584.6280231289</v>
      </c>
      <c r="J69" s="110" t="n">
        <v>13584.6280231289</v>
      </c>
      <c r="K69" s="110" t="n">
        <v>10488.7029380789</v>
      </c>
      <c r="L69" s="110" t="n">
        <v>4363.10482651725</v>
      </c>
      <c r="M69" s="111" t="n">
        <v>4527688878.43836</v>
      </c>
      <c r="N69" s="112" t="n">
        <v>3437715641.09277</v>
      </c>
    </row>
    <row r="70" customFormat="false" ht="13.5" hidden="false" customHeight="false" outlineLevel="0" collapsed="false">
      <c r="A70" s="13"/>
      <c r="B70" s="13"/>
      <c r="C70" s="149"/>
      <c r="D70" s="149"/>
      <c r="E70" s="149"/>
      <c r="F70" s="110"/>
      <c r="G70" s="110"/>
      <c r="H70" s="110"/>
      <c r="I70" s="110"/>
      <c r="J70" s="110"/>
      <c r="K70" s="110"/>
      <c r="L70" s="110"/>
      <c r="M70" s="111"/>
      <c r="N70" s="112"/>
    </row>
    <row r="71" customFormat="false" ht="13.5" hidden="false" customHeight="false" outlineLevel="0" collapsed="false">
      <c r="A71" s="16" t="s">
        <v>59</v>
      </c>
      <c r="B71" s="16" t="s">
        <v>254</v>
      </c>
      <c r="C71" s="149"/>
      <c r="D71" s="149"/>
      <c r="E71" s="149"/>
      <c r="F71" s="110"/>
      <c r="G71" s="110"/>
      <c r="H71" s="110"/>
      <c r="I71" s="110"/>
      <c r="J71" s="110"/>
      <c r="K71" s="110"/>
      <c r="L71" s="110"/>
      <c r="M71" s="111"/>
      <c r="N71" s="112"/>
    </row>
    <row r="72" customFormat="false" ht="13.5" hidden="false" customHeight="false" outlineLevel="0" collapsed="false">
      <c r="A72" s="13" t="s">
        <v>255</v>
      </c>
      <c r="B72" s="13" t="s">
        <v>256</v>
      </c>
      <c r="C72" s="103" t="n">
        <v>-841183.688168401</v>
      </c>
      <c r="D72" s="103" t="n">
        <v>-510698.0476327</v>
      </c>
      <c r="E72" s="103" t="n">
        <v>-465952.214571899</v>
      </c>
      <c r="F72" s="104" t="n">
        <v>-438.5639425686</v>
      </c>
      <c r="G72" s="104" t="n">
        <v>-152.4991375308</v>
      </c>
      <c r="H72" s="104" t="n">
        <v>-67.3578747923</v>
      </c>
      <c r="I72" s="104" t="n">
        <v>-40.1534640574</v>
      </c>
      <c r="J72" s="104" t="n">
        <v>1176</v>
      </c>
      <c r="K72" s="104" t="n">
        <v>-627.448690700793</v>
      </c>
      <c r="L72" s="104" t="n">
        <v>-0.0155519818</v>
      </c>
      <c r="M72" s="105" t="n">
        <v>0</v>
      </c>
      <c r="N72" s="106" t="n">
        <v>0</v>
      </c>
    </row>
    <row r="73" customFormat="false" ht="13.5" hidden="false" customHeight="false" outlineLevel="0" collapsed="false">
      <c r="A73" s="13" t="s">
        <v>257</v>
      </c>
      <c r="B73" s="13" t="s">
        <v>258</v>
      </c>
      <c r="C73" s="103" t="n">
        <v>-43905.9565976001</v>
      </c>
      <c r="D73" s="103" t="n">
        <v>-19544.5940644001</v>
      </c>
      <c r="E73" s="103" t="n">
        <v>-144843.7337619</v>
      </c>
      <c r="F73" s="104" t="n">
        <v>2.2920385126</v>
      </c>
      <c r="G73" s="104" t="n">
        <v>14.4472920023</v>
      </c>
      <c r="H73" s="104" t="n">
        <v>1.706054165</v>
      </c>
      <c r="I73" s="104" t="n">
        <v>1.2076092272</v>
      </c>
      <c r="J73" s="104" t="n">
        <v>-505</v>
      </c>
      <c r="K73" s="104" t="n">
        <v>-421.762408978992</v>
      </c>
      <c r="L73" s="104" t="n">
        <v>-0.00312900280000001</v>
      </c>
      <c r="M73" s="105" t="n">
        <v>0</v>
      </c>
      <c r="N73" s="106" t="n">
        <v>0</v>
      </c>
    </row>
    <row r="74" customFormat="false" ht="13.5" hidden="false" customHeight="false" outlineLevel="0" collapsed="false">
      <c r="A74" s="13" t="s">
        <v>259</v>
      </c>
      <c r="B74" s="13" t="s">
        <v>260</v>
      </c>
      <c r="C74" s="103" t="n">
        <v>-1164.84693180025</v>
      </c>
      <c r="D74" s="103" t="n">
        <v>7033.84373549931</v>
      </c>
      <c r="E74" s="103" t="n">
        <v>3502.36685849912</v>
      </c>
      <c r="F74" s="104" t="n">
        <v>-1.7450315243</v>
      </c>
      <c r="G74" s="104" t="n">
        <v>0</v>
      </c>
      <c r="H74" s="104" t="n">
        <v>-0.0020949523</v>
      </c>
      <c r="I74" s="104" t="n">
        <v>6.08692E-005</v>
      </c>
      <c r="J74" s="104" t="n">
        <v>-308</v>
      </c>
      <c r="K74" s="104" t="n">
        <v>-684.0100594498</v>
      </c>
      <c r="L74" s="104" t="n">
        <v>0</v>
      </c>
      <c r="M74" s="105" t="n">
        <v>0</v>
      </c>
      <c r="N74" s="106" t="n">
        <v>0</v>
      </c>
    </row>
    <row r="75" customFormat="false" ht="13.5" hidden="false" customHeight="false" outlineLevel="0" collapsed="false">
      <c r="A75" s="110" t="s">
        <v>242</v>
      </c>
      <c r="B75" s="110" t="s">
        <v>261</v>
      </c>
      <c r="C75" s="109" t="n">
        <v>-886254.491697801</v>
      </c>
      <c r="D75" s="109" t="n">
        <v>-523208.797961601</v>
      </c>
      <c r="E75" s="109" t="n">
        <v>-607293.5814753</v>
      </c>
      <c r="F75" s="110" t="n">
        <v>-438.0169355803</v>
      </c>
      <c r="G75" s="110" t="n">
        <v>-138.0518455285</v>
      </c>
      <c r="H75" s="110" t="n">
        <v>-65.6539155796</v>
      </c>
      <c r="I75" s="110" t="n">
        <v>-38.945793961</v>
      </c>
      <c r="J75" s="110" t="n">
        <v>363</v>
      </c>
      <c r="K75" s="104" t="n">
        <v>-1733.22115912958</v>
      </c>
      <c r="L75" s="104" t="n">
        <v>-0.0186809846</v>
      </c>
      <c r="M75" s="105" t="n">
        <v>0</v>
      </c>
      <c r="N75" s="106" t="n">
        <v>0</v>
      </c>
    </row>
    <row r="76" customFormat="false" ht="13.5" hidden="false" customHeight="false" outlineLevel="0" collapsed="false">
      <c r="A76" s="13"/>
      <c r="B76" s="13"/>
      <c r="C76" s="149"/>
      <c r="D76" s="149"/>
      <c r="E76" s="149"/>
      <c r="F76" s="55"/>
      <c r="G76" s="55"/>
      <c r="H76" s="55"/>
      <c r="I76" s="55"/>
      <c r="J76" s="55"/>
      <c r="K76" s="55"/>
      <c r="L76" s="55"/>
      <c r="M76" s="56"/>
      <c r="N76" s="57"/>
    </row>
    <row r="77" customFormat="false" ht="13.5" hidden="false" customHeight="false" outlineLevel="0" collapsed="false">
      <c r="A77" s="16" t="s">
        <v>170</v>
      </c>
      <c r="B77" s="16" t="s">
        <v>69</v>
      </c>
      <c r="C77" s="149"/>
      <c r="D77" s="149"/>
      <c r="E77" s="149"/>
      <c r="F77" s="55"/>
      <c r="G77" s="55"/>
      <c r="H77" s="55"/>
      <c r="I77" s="55"/>
      <c r="J77" s="55"/>
      <c r="K77" s="55"/>
      <c r="L77" s="55"/>
      <c r="M77" s="56"/>
      <c r="N77" s="57"/>
    </row>
    <row r="78" customFormat="false" ht="13.5" hidden="false" customHeight="false" outlineLevel="0" collapsed="false">
      <c r="A78" s="13" t="s">
        <v>206</v>
      </c>
      <c r="B78" s="13" t="s">
        <v>256</v>
      </c>
      <c r="C78" s="103" t="n">
        <v>11951969.4429169</v>
      </c>
      <c r="D78" s="103" t="n">
        <v>12031736.6442234</v>
      </c>
      <c r="E78" s="103" t="n">
        <v>14285609.5613308</v>
      </c>
      <c r="F78" s="104" t="n">
        <v>14914.4936167242</v>
      </c>
      <c r="G78" s="104" t="n">
        <v>16893.8288416008</v>
      </c>
      <c r="H78" s="104" t="n">
        <v>15346.7493379011</v>
      </c>
      <c r="I78" s="104" t="n">
        <v>13177.2220751991</v>
      </c>
      <c r="J78" s="104" t="n">
        <v>13177</v>
      </c>
      <c r="K78" s="104" t="n">
        <v>10464.8898434366</v>
      </c>
      <c r="L78" s="104" t="n">
        <v>18797.4730373078</v>
      </c>
      <c r="M78" s="105" t="n">
        <v>20607036191.4491</v>
      </c>
      <c r="N78" s="106" t="n">
        <v>11783716067.8216</v>
      </c>
    </row>
    <row r="79" customFormat="false" ht="13.5" hidden="false" customHeight="false" outlineLevel="0" collapsed="false">
      <c r="A79" s="13" t="s">
        <v>257</v>
      </c>
      <c r="B79" s="13" t="s">
        <v>258</v>
      </c>
      <c r="C79" s="103" t="n">
        <v>-3909544.79253329</v>
      </c>
      <c r="D79" s="103" t="n">
        <v>-3430447.96672423</v>
      </c>
      <c r="E79" s="103" t="n">
        <v>1447906.3597291</v>
      </c>
      <c r="F79" s="104" t="n">
        <v>-4283.9783320769</v>
      </c>
      <c r="G79" s="104" t="n">
        <v>-5191.28936337276</v>
      </c>
      <c r="H79" s="104" t="n">
        <v>-4775.4739485488</v>
      </c>
      <c r="I79" s="104" t="n">
        <v>-26191.031770104</v>
      </c>
      <c r="J79" s="104" t="n">
        <v>-26191</v>
      </c>
      <c r="K79" s="104" t="n">
        <v>-20303.9386019757</v>
      </c>
      <c r="L79" s="104" t="n">
        <v>-8504.58591485419</v>
      </c>
      <c r="M79" s="105" t="n">
        <v>-7670894127.34092</v>
      </c>
      <c r="N79" s="106" t="n">
        <v>-4980724731.99168</v>
      </c>
    </row>
    <row r="80" customFormat="false" ht="13.5" hidden="false" customHeight="false" outlineLevel="0" collapsed="false">
      <c r="A80" s="13" t="s">
        <v>259</v>
      </c>
      <c r="B80" s="13" t="s">
        <v>260</v>
      </c>
      <c r="C80" s="103" t="n">
        <v>-7963512.4195911</v>
      </c>
      <c r="D80" s="103" t="n">
        <v>-6313152.44698365</v>
      </c>
      <c r="E80" s="103" t="n">
        <v>-11770073.1013222</v>
      </c>
      <c r="F80" s="104" t="n">
        <v>-5248.3831351362</v>
      </c>
      <c r="G80" s="104" t="n">
        <v>-12890.1992235719</v>
      </c>
      <c r="H80" s="104" t="n">
        <v>-3310.11878463781</v>
      </c>
      <c r="I80" s="104" t="n">
        <v>2486.3603560792</v>
      </c>
      <c r="J80" s="104" t="n">
        <v>2486</v>
      </c>
      <c r="K80" s="104" t="n">
        <v>6222.1811474119</v>
      </c>
      <c r="L80" s="104" t="n">
        <v>-16205.5032524107</v>
      </c>
      <c r="M80" s="105" t="n">
        <v>-12987501636.9172</v>
      </c>
      <c r="N80" s="106" t="n">
        <v>-7442168704.97725</v>
      </c>
    </row>
    <row r="81" customFormat="false" ht="13.5" hidden="false" customHeight="false" outlineLevel="0" collapsed="false">
      <c r="A81" s="110" t="s">
        <v>262</v>
      </c>
      <c r="B81" s="110" t="s">
        <v>263</v>
      </c>
      <c r="C81" s="109" t="n">
        <v>78912.2307924814</v>
      </c>
      <c r="D81" s="109" t="n">
        <v>2288136.23051556</v>
      </c>
      <c r="E81" s="109" t="n">
        <v>3963442.8197377</v>
      </c>
      <c r="F81" s="110" t="n">
        <v>5382.1321495111</v>
      </c>
      <c r="G81" s="110" t="n">
        <v>-1187.65974534383</v>
      </c>
      <c r="H81" s="110" t="n">
        <v>7261.1566047145</v>
      </c>
      <c r="I81" s="110" t="n">
        <v>-10527.4493388257</v>
      </c>
      <c r="J81" s="110" t="n">
        <v>-10527</v>
      </c>
      <c r="K81" s="110" t="n">
        <v>-3616.86761112721</v>
      </c>
      <c r="L81" s="110" t="n">
        <v>-5912.61612995711</v>
      </c>
      <c r="M81" s="111" t="n">
        <v>-51359572.8090916</v>
      </c>
      <c r="N81" s="112" t="n">
        <v>-639177369.147376</v>
      </c>
    </row>
    <row r="82" customFormat="false" ht="13.5" hidden="false" customHeight="false" outlineLevel="0" collapsed="false">
      <c r="M82" s="104"/>
      <c r="N82" s="104"/>
    </row>
    <row r="83" customFormat="false" ht="13.5" hidden="false" customHeight="false" outlineLevel="0" collapsed="false">
      <c r="M83" s="104"/>
      <c r="N83" s="104"/>
    </row>
    <row r="84" customFormat="false" ht="13.5" hidden="false" customHeight="false" outlineLevel="0" collapsed="false">
      <c r="M84" s="104"/>
      <c r="N84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4" topLeftCell="H25" activePane="bottomRight" state="frozen"/>
      <selection pane="topLeft" activeCell="A1" activeCellId="0" sqref="A1"/>
      <selection pane="topRight" activeCell="H1" activeCellId="0" sqref="H1"/>
      <selection pane="bottomLeft" activeCell="A25" activeCellId="0" sqref="A25"/>
      <selection pane="bottomRight" activeCell="J2" activeCellId="0" sqref="J2"/>
    </sheetView>
  </sheetViews>
  <sheetFormatPr defaultColWidth="9.171875" defaultRowHeight="13.5" zeroHeight="false" outlineLevelRow="1" outlineLevelCol="0"/>
  <cols>
    <col collapsed="false" customWidth="true" hidden="false" outlineLevel="0" max="1" min="1" style="151" width="30.53"/>
    <col collapsed="false" customWidth="true" hidden="false" outlineLevel="0" max="2" min="2" style="151" width="30.44"/>
    <col collapsed="false" customWidth="true" hidden="false" outlineLevel="0" max="3" min="3" style="152" width="16.99"/>
    <col collapsed="false" customWidth="true" hidden="false" outlineLevel="0" max="4" min="4" style="152" width="10.53"/>
    <col collapsed="false" customWidth="true" hidden="false" outlineLevel="0" max="5" min="5" style="152" width="12.72"/>
    <col collapsed="false" customWidth="true" hidden="false" outlineLevel="0" max="6" min="6" style="152" width="11.53"/>
    <col collapsed="false" customWidth="true" hidden="false" outlineLevel="0" max="9" min="7" style="152" width="12.17"/>
    <col collapsed="false" customWidth="true" hidden="false" outlineLevel="0" max="10" min="10" style="151" width="11.26"/>
    <col collapsed="false" customWidth="true" hidden="false" outlineLevel="0" max="12" min="11" style="151" width="12.17"/>
    <col collapsed="false" customWidth="true" hidden="false" outlineLevel="0" max="13" min="13" style="151" width="12.81"/>
    <col collapsed="false" customWidth="true" hidden="false" outlineLevel="0" max="14" min="14" style="151" width="12.17"/>
    <col collapsed="false" customWidth="false" hidden="false" outlineLevel="0" max="15" min="15" style="153" width="9.17"/>
    <col collapsed="false" customWidth="false" hidden="false" outlineLevel="0" max="257" min="16" style="152" width="9.17"/>
  </cols>
  <sheetData>
    <row r="1" customFormat="false" ht="16" hidden="false" customHeight="false" outlineLevel="0" collapsed="false">
      <c r="A1" s="4" t="s">
        <v>0</v>
      </c>
      <c r="B1" s="4" t="s">
        <v>0</v>
      </c>
      <c r="C1" s="154"/>
      <c r="D1" s="155"/>
      <c r="E1" s="155"/>
      <c r="F1" s="155"/>
      <c r="G1" s="155"/>
      <c r="H1" s="155"/>
      <c r="I1" s="155"/>
      <c r="J1" s="156"/>
      <c r="K1" s="156"/>
      <c r="L1" s="156"/>
      <c r="M1" s="156"/>
      <c r="N1" s="156"/>
    </row>
    <row r="2" customFormat="false" ht="13.5" hidden="false" customHeight="false" outlineLevel="0" collapsed="false">
      <c r="A2" s="157"/>
      <c r="B2" s="158"/>
      <c r="C2" s="9"/>
      <c r="D2" s="155"/>
      <c r="E2" s="155"/>
      <c r="F2" s="155"/>
      <c r="G2" s="155"/>
      <c r="H2" s="155"/>
      <c r="I2" s="155"/>
      <c r="J2" s="13"/>
      <c r="K2" s="156"/>
      <c r="L2" s="156"/>
      <c r="M2" s="156"/>
      <c r="N2" s="156"/>
    </row>
    <row r="3" customFormat="false" ht="13.5" hidden="false" customHeight="false" outlineLevel="0" collapsed="false">
      <c r="A3" s="159"/>
      <c r="B3" s="159"/>
      <c r="C3" s="159"/>
      <c r="D3" s="155"/>
      <c r="E3" s="155"/>
      <c r="F3" s="155"/>
      <c r="G3" s="155"/>
      <c r="H3" s="155"/>
      <c r="I3" s="155"/>
      <c r="J3" s="13"/>
      <c r="K3" s="156"/>
      <c r="L3" s="156"/>
      <c r="M3" s="156"/>
      <c r="N3" s="156"/>
    </row>
    <row r="4" customFormat="false" ht="13.5" hidden="false" customHeight="false" outlineLevel="0" collapsed="false">
      <c r="A4" s="160" t="s">
        <v>264</v>
      </c>
      <c r="B4" s="160" t="s">
        <v>265</v>
      </c>
      <c r="C4" s="160"/>
      <c r="D4" s="160"/>
      <c r="E4" s="160"/>
      <c r="F4" s="160"/>
      <c r="G4" s="155"/>
      <c r="H4" s="155"/>
      <c r="I4" s="155"/>
      <c r="J4" s="156"/>
      <c r="K4" s="156"/>
      <c r="L4" s="156"/>
      <c r="M4" s="156"/>
      <c r="N4" s="156"/>
    </row>
    <row r="5" customFormat="false" ht="13.5" hidden="false" customHeight="false" outlineLevel="0" collapsed="false">
      <c r="A5" s="160"/>
      <c r="B5" s="160"/>
      <c r="C5" s="155"/>
      <c r="D5" s="155"/>
      <c r="E5" s="155"/>
      <c r="F5" s="155"/>
      <c r="G5" s="155"/>
      <c r="H5" s="155"/>
      <c r="I5" s="155"/>
      <c r="J5" s="156"/>
      <c r="K5" s="156"/>
      <c r="L5" s="156"/>
      <c r="M5" s="156"/>
      <c r="N5" s="156"/>
    </row>
    <row r="6" s="164" customFormat="true" ht="13.5" hidden="false" customHeight="false" outlineLevel="0" collapsed="false">
      <c r="A6" s="146" t="s">
        <v>178</v>
      </c>
      <c r="B6" s="146" t="s">
        <v>179</v>
      </c>
      <c r="C6" s="161" t="n">
        <v>2015</v>
      </c>
      <c r="D6" s="161" t="n">
        <v>2016</v>
      </c>
      <c r="E6" s="161" t="n">
        <v>2017</v>
      </c>
      <c r="F6" s="161" t="n">
        <v>2018</v>
      </c>
      <c r="G6" s="161" t="n">
        <v>2019</v>
      </c>
      <c r="H6" s="161" t="n">
        <v>2020</v>
      </c>
      <c r="I6" s="161" t="n">
        <v>2021</v>
      </c>
      <c r="J6" s="161" t="n">
        <v>2021</v>
      </c>
      <c r="K6" s="161" t="n">
        <v>2022</v>
      </c>
      <c r="L6" s="161" t="n">
        <v>2023</v>
      </c>
      <c r="M6" s="161" t="n">
        <v>2024</v>
      </c>
      <c r="N6" s="162" t="n">
        <v>2025</v>
      </c>
      <c r="O6" s="101"/>
      <c r="P6" s="163"/>
    </row>
    <row r="7" customFormat="false" ht="13.5" hidden="true" customHeight="false" outlineLevel="1" collapsed="false">
      <c r="A7" s="16"/>
      <c r="B7" s="16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6"/>
    </row>
    <row r="8" customFormat="false" ht="13.5" hidden="true" customHeight="false" outlineLevel="1" collapsed="false">
      <c r="A8" s="16"/>
      <c r="B8" s="16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6"/>
    </row>
    <row r="9" customFormat="false" ht="13.5" hidden="true" customHeight="false" outlineLevel="1" collapsed="false">
      <c r="A9" s="16"/>
      <c r="B9" s="16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6"/>
    </row>
    <row r="10" customFormat="false" ht="13.5" hidden="true" customHeight="false" outlineLevel="1" collapsed="false">
      <c r="A10" s="16"/>
      <c r="B10" s="16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6"/>
    </row>
    <row r="11" customFormat="false" ht="13.5" hidden="true" customHeight="false" outlineLevel="1" collapsed="false">
      <c r="A11" s="16"/>
      <c r="B11" s="16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6"/>
    </row>
    <row r="12" customFormat="false" ht="13.5" hidden="true" customHeight="false" outlineLevel="1" collapsed="false">
      <c r="A12" s="16"/>
      <c r="B12" s="16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6"/>
    </row>
    <row r="13" customFormat="false" ht="13.5" hidden="true" customHeight="false" outlineLevel="1" collapsed="false">
      <c r="A13" s="16"/>
      <c r="B13" s="16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6"/>
    </row>
    <row r="14" customFormat="false" ht="13.5" hidden="true" customHeight="false" outlineLevel="1" collapsed="false">
      <c r="A14" s="16"/>
      <c r="B14" s="16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6"/>
    </row>
    <row r="15" customFormat="false" ht="13.5" hidden="true" customHeight="false" outlineLevel="1" collapsed="false">
      <c r="A15" s="16"/>
      <c r="B15" s="16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6"/>
    </row>
    <row r="16" customFormat="false" ht="13.5" hidden="true" customHeight="false" outlineLevel="1" collapsed="false">
      <c r="A16" s="16"/>
      <c r="B16" s="16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6"/>
    </row>
    <row r="17" customFormat="false" ht="13.5" hidden="true" customHeight="false" outlineLevel="1" collapsed="false">
      <c r="A17" s="16"/>
      <c r="B17" s="16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6"/>
    </row>
    <row r="18" customFormat="false" ht="13.5" hidden="true" customHeight="false" outlineLevel="1" collapsed="false">
      <c r="A18" s="16"/>
      <c r="B18" s="16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6"/>
    </row>
    <row r="19" customFormat="false" ht="13.5" hidden="true" customHeight="false" outlineLevel="1" collapsed="false">
      <c r="A19" s="16"/>
      <c r="B19" s="16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/>
    </row>
    <row r="20" customFormat="false" ht="13.5" hidden="true" customHeight="false" outlineLevel="1" collapsed="false">
      <c r="A20" s="16"/>
      <c r="B20" s="16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6"/>
    </row>
    <row r="21" customFormat="false" ht="13.5" hidden="true" customHeight="false" outlineLevel="1" collapsed="false">
      <c r="A21" s="16"/>
      <c r="B21" s="16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6"/>
    </row>
    <row r="22" customFormat="false" ht="13.5" hidden="true" customHeight="false" outlineLevel="1" collapsed="false">
      <c r="A22" s="16"/>
      <c r="B22" s="16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6"/>
    </row>
    <row r="23" customFormat="false" ht="13.5" hidden="true" customHeight="false" outlineLevel="1" collapsed="false">
      <c r="A23" s="16"/>
      <c r="B23" s="16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6"/>
    </row>
    <row r="24" customFormat="false" ht="13.5" hidden="true" customHeight="false" outlineLevel="1" collapsed="false">
      <c r="A24" s="16"/>
      <c r="B24" s="16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6"/>
    </row>
    <row r="25" customFormat="false" ht="13.5" hidden="false" customHeight="false" outlineLevel="0" collapsed="false">
      <c r="A25" s="16"/>
      <c r="B25" s="16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6"/>
    </row>
    <row r="26" customFormat="false" ht="13.5" hidden="false" customHeight="false" outlineLevel="0" collapsed="false">
      <c r="A26" s="16"/>
      <c r="B26" s="16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6"/>
    </row>
    <row r="27" customFormat="false" ht="13.5" hidden="false" customHeight="false" outlineLevel="0" collapsed="false">
      <c r="A27" s="160" t="s">
        <v>266</v>
      </c>
      <c r="B27" s="160" t="s">
        <v>267</v>
      </c>
      <c r="C27" s="165"/>
      <c r="D27" s="165"/>
      <c r="E27" s="165"/>
      <c r="F27" s="155"/>
      <c r="G27" s="155"/>
      <c r="H27" s="155"/>
      <c r="I27" s="155"/>
      <c r="J27" s="156"/>
      <c r="K27" s="156"/>
      <c r="L27" s="156"/>
      <c r="M27" s="156"/>
      <c r="N27" s="167"/>
    </row>
    <row r="28" s="151" customFormat="true" ht="13.5" hidden="false" customHeight="false" outlineLevel="0" collapsed="false">
      <c r="A28" s="168" t="s">
        <v>5</v>
      </c>
      <c r="B28" s="168" t="s">
        <v>6</v>
      </c>
      <c r="C28" s="169" t="n">
        <v>83597027.7346373</v>
      </c>
      <c r="D28" s="169" t="n">
        <v>81860538.6470981</v>
      </c>
      <c r="E28" s="169" t="n">
        <v>95444385.0306853</v>
      </c>
      <c r="F28" s="104" t="n">
        <v>102439.823598054</v>
      </c>
      <c r="G28" s="104" t="n">
        <v>104075.423998233</v>
      </c>
      <c r="H28" s="104" t="n">
        <v>86286.7891689021</v>
      </c>
      <c r="I28" s="104" t="n">
        <v>108898.429029649</v>
      </c>
      <c r="J28" s="104" t="n">
        <v>93664.5206024035</v>
      </c>
      <c r="K28" s="104" t="n">
        <v>119196.349471223</v>
      </c>
      <c r="L28" s="104" t="n">
        <v>125010.929224355</v>
      </c>
      <c r="M28" s="105" t="n">
        <v>124694011719.442</v>
      </c>
      <c r="N28" s="106" t="n">
        <v>95737860880.742</v>
      </c>
      <c r="O28" s="170"/>
      <c r="P28" s="171"/>
    </row>
    <row r="29" s="151" customFormat="true" ht="13.5" hidden="false" customHeight="false" outlineLevel="0" collapsed="false">
      <c r="A29" s="168" t="s">
        <v>7</v>
      </c>
      <c r="B29" s="168" t="s">
        <v>8</v>
      </c>
      <c r="C29" s="172" t="n">
        <v>85845180.684956</v>
      </c>
      <c r="D29" s="172" t="n">
        <v>81552737.5818159</v>
      </c>
      <c r="E29" s="172" t="n">
        <v>90827271.6880882</v>
      </c>
      <c r="F29" s="104" t="n">
        <v>100071.86070292</v>
      </c>
      <c r="G29" s="104" t="n">
        <v>103238.251719319</v>
      </c>
      <c r="H29" s="104" t="n">
        <v>86403.7010722494</v>
      </c>
      <c r="I29" s="104" t="n">
        <v>99104.7040771119</v>
      </c>
      <c r="J29" s="104" t="n">
        <v>85699.9829055496</v>
      </c>
      <c r="K29" s="104" t="n">
        <v>112331.933915144</v>
      </c>
      <c r="L29" s="104" t="n">
        <v>126502.846866261</v>
      </c>
      <c r="M29" s="105" t="n">
        <v>122877762712.129</v>
      </c>
      <c r="N29" s="106" t="n">
        <v>88219094658.3122</v>
      </c>
      <c r="O29" s="170"/>
      <c r="P29" s="171"/>
    </row>
    <row r="30" s="151" customFormat="true" ht="13.5" hidden="false" customHeight="false" outlineLevel="0" collapsed="false">
      <c r="A30" s="168" t="s">
        <v>268</v>
      </c>
      <c r="B30" s="168" t="s">
        <v>269</v>
      </c>
      <c r="C30" s="173" t="n">
        <v>-6.4945397</v>
      </c>
      <c r="D30" s="173" t="n">
        <v>-1.00361971</v>
      </c>
      <c r="E30" s="173" t="n">
        <v>15.28</v>
      </c>
      <c r="F30" s="174" t="n">
        <v>8.59903115</v>
      </c>
      <c r="G30" s="175" t="n">
        <v>-1.5715005</v>
      </c>
      <c r="H30" s="174" t="n">
        <v>-9.01972109</v>
      </c>
      <c r="I30" s="174" t="n">
        <v>23.60493057</v>
      </c>
      <c r="J30" s="174" t="n">
        <v>23.60493057</v>
      </c>
      <c r="K30" s="174" t="n">
        <v>5.50831348</v>
      </c>
      <c r="L30" s="174" t="n">
        <v>-1.94705930794829</v>
      </c>
      <c r="M30" s="174" t="n">
        <v>0.583154948776901</v>
      </c>
      <c r="N30" s="176" t="n">
        <v>9.15707438999137</v>
      </c>
      <c r="O30" s="170"/>
      <c r="P30" s="171"/>
    </row>
    <row r="31" s="151" customFormat="true" ht="13.5" hidden="false" customHeight="false" outlineLevel="0" collapsed="false">
      <c r="A31" s="168" t="s">
        <v>270</v>
      </c>
      <c r="B31" s="168" t="s">
        <v>271</v>
      </c>
      <c r="C31" s="173" t="n">
        <v>-4.52297152</v>
      </c>
      <c r="D31" s="173" t="n">
        <v>-3.87274463</v>
      </c>
      <c r="E31" s="173" t="n">
        <v>10.36</v>
      </c>
      <c r="F31" s="174" t="n">
        <v>11.22749762</v>
      </c>
      <c r="G31" s="175" t="n">
        <v>-0.21441145</v>
      </c>
      <c r="H31" s="174" t="n">
        <v>-11.39466726</v>
      </c>
      <c r="I31" s="174" t="n">
        <v>14.96230787</v>
      </c>
      <c r="J31" s="174" t="n">
        <v>14.96230787</v>
      </c>
      <c r="K31" s="174" t="n">
        <v>8.14918325</v>
      </c>
      <c r="L31" s="174" t="n">
        <v>5.95073984399137</v>
      </c>
      <c r="M31" s="174" t="n">
        <v>-1.98604475775785</v>
      </c>
      <c r="N31" s="176" t="n">
        <v>2.97309517179001</v>
      </c>
      <c r="O31" s="170"/>
      <c r="P31" s="171"/>
    </row>
    <row r="32" s="151" customFormat="true" ht="13.5" hidden="false" customHeight="false" outlineLevel="0" collapsed="false">
      <c r="A32" s="177" t="s">
        <v>272</v>
      </c>
      <c r="B32" s="177" t="s">
        <v>273</v>
      </c>
      <c r="C32" s="104"/>
      <c r="D32" s="104"/>
      <c r="E32" s="104"/>
      <c r="F32" s="104" t="n">
        <v>18799.1851544213</v>
      </c>
      <c r="G32" s="104" t="n">
        <v>19646.3117816365</v>
      </c>
      <c r="H32" s="104" t="n">
        <v>14877.7963789567</v>
      </c>
      <c r="I32" s="104" t="n">
        <v>18934.6193861973</v>
      </c>
      <c r="J32" s="104" t="n">
        <v>17816</v>
      </c>
      <c r="K32" s="104" t="n">
        <v>22485.8024133458</v>
      </c>
      <c r="L32" s="104" t="n">
        <v>25240.453844012</v>
      </c>
      <c r="M32" s="105" t="n">
        <v>23583070943.9934</v>
      </c>
      <c r="N32" s="106" t="n">
        <v>16936324782.4622</v>
      </c>
      <c r="O32" s="170"/>
      <c r="P32" s="171"/>
    </row>
    <row r="33" s="151" customFormat="true" ht="13.5" hidden="false" customHeight="false" outlineLevel="0" collapsed="false">
      <c r="A33" s="177" t="s">
        <v>274</v>
      </c>
      <c r="B33" s="177" t="s">
        <v>275</v>
      </c>
      <c r="C33" s="104"/>
      <c r="D33" s="104"/>
      <c r="E33" s="104"/>
      <c r="F33" s="178" t="n">
        <v>18.7856856286802</v>
      </c>
      <c r="G33" s="178" t="n">
        <v>19.030070206003</v>
      </c>
      <c r="H33" s="178" t="n">
        <v>17.2189341363006</v>
      </c>
      <c r="I33" s="178" t="n">
        <v>19.105671685841</v>
      </c>
      <c r="J33" s="178" t="n">
        <v>20.7888022797334</v>
      </c>
      <c r="K33" s="178" t="n">
        <v>20.0172841592237</v>
      </c>
      <c r="L33" s="178" t="n">
        <v>19.9524789119538</v>
      </c>
      <c r="M33" s="178" t="n">
        <v>19.1923017016858</v>
      </c>
      <c r="N33" s="179" t="n">
        <v>19.1980260600718</v>
      </c>
      <c r="O33" s="170"/>
      <c r="P33" s="171"/>
    </row>
    <row r="34" customFormat="false" ht="13.5" hidden="false" customHeight="true" outlineLevel="0" collapsed="false">
      <c r="A34" s="168" t="s">
        <v>276</v>
      </c>
      <c r="B34" s="168" t="s">
        <v>277</v>
      </c>
      <c r="C34" s="172" t="n">
        <v>3443025.2210019</v>
      </c>
      <c r="D34" s="172" t="n">
        <v>6837706.77864804</v>
      </c>
      <c r="E34" s="172" t="n">
        <v>13212213.616123</v>
      </c>
      <c r="F34" s="104" t="n">
        <v>13214.1777856198</v>
      </c>
      <c r="G34" s="104" t="n">
        <v>8728.21931653713</v>
      </c>
      <c r="H34" s="104" t="n">
        <v>8752.75104448408</v>
      </c>
      <c r="I34" s="104" t="n">
        <v>14493.1811846096</v>
      </c>
      <c r="J34" s="104" t="n">
        <v>13087</v>
      </c>
      <c r="K34" s="104" t="n">
        <v>12853.833640341</v>
      </c>
      <c r="L34" s="104" t="n">
        <v>15301.1816937912</v>
      </c>
      <c r="M34" s="105" t="n">
        <v>12244967457.9877</v>
      </c>
      <c r="N34" s="106" t="n">
        <v>10490668423.8206</v>
      </c>
      <c r="O34" s="170"/>
      <c r="P34" s="171"/>
    </row>
    <row r="35" customFormat="false" ht="13.5" hidden="false" customHeight="false" outlineLevel="0" collapsed="false">
      <c r="A35" s="168" t="s">
        <v>278</v>
      </c>
      <c r="B35" s="168" t="s">
        <v>279</v>
      </c>
      <c r="C35" s="172"/>
      <c r="D35" s="172"/>
      <c r="E35" s="172"/>
      <c r="F35" s="104"/>
      <c r="G35" s="104"/>
      <c r="H35" s="104"/>
      <c r="I35" s="104"/>
      <c r="J35" s="104"/>
      <c r="K35" s="104" t="n">
        <v>15035.0363383257</v>
      </c>
      <c r="L35" s="104" t="n">
        <v>15935.3654860497</v>
      </c>
      <c r="M35" s="105" t="n">
        <v>14950237584.9303</v>
      </c>
      <c r="N35" s="106" t="n">
        <v>11024663756.8998</v>
      </c>
      <c r="O35" s="170"/>
      <c r="P35" s="171"/>
    </row>
    <row r="36" s="151" customFormat="true" ht="13.5" hidden="false" customHeight="false" outlineLevel="0" collapsed="false">
      <c r="A36" s="168" t="s">
        <v>280</v>
      </c>
      <c r="B36" s="168" t="s">
        <v>281</v>
      </c>
      <c r="C36" s="180" t="n">
        <v>2.79</v>
      </c>
      <c r="D36" s="180" t="n">
        <v>5.48</v>
      </c>
      <c r="E36" s="180" t="n">
        <v>10.54</v>
      </c>
      <c r="F36" s="181" t="n">
        <v>10.5422061484501</v>
      </c>
      <c r="G36" s="181" t="n">
        <v>6.9709892836968</v>
      </c>
      <c r="H36" s="181" t="n">
        <v>6.98892233862153</v>
      </c>
      <c r="I36" s="181" t="n">
        <v>11.5357743127237</v>
      </c>
      <c r="J36" s="181" t="n">
        <v>10.41</v>
      </c>
      <c r="K36" s="181" t="n">
        <v>10.2465242557733</v>
      </c>
      <c r="L36" s="181" t="n">
        <v>12.1970333190533</v>
      </c>
      <c r="M36" s="181" t="n">
        <v>9.76039670267956</v>
      </c>
      <c r="N36" s="182" t="n">
        <v>8.36275025225896</v>
      </c>
      <c r="O36" s="170"/>
      <c r="P36" s="171"/>
    </row>
    <row r="37" s="151" customFormat="true" ht="13.5" hidden="false" customHeight="false" outlineLevel="0" collapsed="false">
      <c r="A37" s="168" t="s">
        <v>282</v>
      </c>
      <c r="B37" s="168" t="s">
        <v>283</v>
      </c>
      <c r="C37" s="180" t="n">
        <v>3.5</v>
      </c>
      <c r="D37" s="180" t="n">
        <v>5.48</v>
      </c>
      <c r="E37" s="180" t="n">
        <v>8.04</v>
      </c>
      <c r="F37" s="181" t="n">
        <v>10.3872615751816</v>
      </c>
      <c r="G37" s="181" t="n">
        <v>11.1214208296768</v>
      </c>
      <c r="H37" s="181" t="n">
        <v>8.63948047568786</v>
      </c>
      <c r="I37" s="181" t="n">
        <v>11.2428493508225</v>
      </c>
      <c r="J37" s="181" t="n">
        <v>10.28</v>
      </c>
      <c r="K37" s="181" t="n">
        <v>11.9853852059728</v>
      </c>
      <c r="L37" s="181" t="n">
        <v>12.702606429075</v>
      </c>
      <c r="M37" s="181" t="n">
        <v>11.9170456871203</v>
      </c>
      <c r="N37" s="182" t="n">
        <v>8.78845283970689</v>
      </c>
      <c r="O37" s="170"/>
      <c r="P37" s="171"/>
    </row>
    <row r="38" s="151" customFormat="true" ht="13.5" hidden="false" customHeight="false" outlineLevel="0" collapsed="false">
      <c r="A38" s="168" t="s">
        <v>284</v>
      </c>
      <c r="B38" s="168" t="s">
        <v>285</v>
      </c>
      <c r="C38" s="180"/>
      <c r="D38" s="180"/>
      <c r="E38" s="180"/>
      <c r="F38" s="181"/>
      <c r="G38" s="181"/>
      <c r="H38" s="181" t="n">
        <v>6.97959014795932</v>
      </c>
      <c r="I38" s="181" t="n">
        <v>11.522686231452</v>
      </c>
      <c r="J38" s="181" t="n">
        <v>10.4</v>
      </c>
      <c r="K38" s="181" t="n">
        <v>10.2388575541529</v>
      </c>
      <c r="L38" s="181" t="n">
        <v>12.1821759030562</v>
      </c>
      <c r="M38" s="181" t="n">
        <v>9.74795944751548</v>
      </c>
      <c r="N38" s="182" t="n">
        <v>8.35544441686039</v>
      </c>
      <c r="O38" s="170"/>
      <c r="P38" s="171"/>
    </row>
    <row r="39" s="151" customFormat="true" ht="13.5" hidden="false" customHeight="false" outlineLevel="0" collapsed="false">
      <c r="A39" s="168" t="s">
        <v>286</v>
      </c>
      <c r="B39" s="168" t="s">
        <v>287</v>
      </c>
      <c r="C39" s="180"/>
      <c r="D39" s="180"/>
      <c r="E39" s="180"/>
      <c r="F39" s="181"/>
      <c r="G39" s="181"/>
      <c r="H39" s="181" t="n">
        <v>8.13313139357522</v>
      </c>
      <c r="I39" s="181" t="n">
        <v>11.3379493035618</v>
      </c>
      <c r="J39" s="181" t="n">
        <v>10.26</v>
      </c>
      <c r="K39" s="181" t="n">
        <v>11.9764174457952</v>
      </c>
      <c r="L39" s="181" t="n">
        <v>12.6871331657799</v>
      </c>
      <c r="M39" s="181" t="n">
        <v>11.9018603065946</v>
      </c>
      <c r="N39" s="182" t="n">
        <v>8.78077510356528</v>
      </c>
      <c r="O39" s="170"/>
      <c r="P39" s="171"/>
    </row>
    <row r="40" s="151" customFormat="true" ht="13.5" hidden="false" customHeight="false" outlineLevel="0" collapsed="false">
      <c r="A40" s="168" t="s">
        <v>288</v>
      </c>
      <c r="B40" s="168" t="s">
        <v>288</v>
      </c>
      <c r="C40" s="172" t="n">
        <v>12591901.2454366</v>
      </c>
      <c r="D40" s="172" t="n">
        <v>15522257.3411114</v>
      </c>
      <c r="E40" s="172" t="n">
        <v>23003283.0983109</v>
      </c>
      <c r="F40" s="104" t="n">
        <v>23051.0143366387</v>
      </c>
      <c r="G40" s="104" t="n">
        <v>23453.9045710756</v>
      </c>
      <c r="H40" s="104" t="n">
        <v>17180.189228859</v>
      </c>
      <c r="I40" s="104" t="n">
        <v>24649.3927252727</v>
      </c>
      <c r="J40" s="104" t="n">
        <v>22527.7510324582</v>
      </c>
      <c r="K40" s="104" t="n">
        <v>25234.5734385628</v>
      </c>
      <c r="L40" s="104" t="n">
        <v>29876.9831370756</v>
      </c>
      <c r="M40" s="105" t="n">
        <v>26400978829.0269</v>
      </c>
      <c r="N40" s="106" t="n">
        <v>20453064751.8626</v>
      </c>
      <c r="O40" s="170"/>
      <c r="P40" s="171"/>
    </row>
    <row r="41" customFormat="false" ht="13.5" hidden="false" customHeight="false" outlineLevel="0" collapsed="false">
      <c r="A41" s="168" t="s">
        <v>206</v>
      </c>
      <c r="B41" s="168" t="s">
        <v>181</v>
      </c>
      <c r="C41" s="172" t="n">
        <v>12793153.1310853</v>
      </c>
      <c r="D41" s="172" t="n">
        <v>12542434.6918562</v>
      </c>
      <c r="E41" s="172" t="n">
        <v>14751561.7759027</v>
      </c>
      <c r="F41" s="104" t="n">
        <v>15353.0575593161</v>
      </c>
      <c r="G41" s="104" t="n">
        <v>17046.3279792352</v>
      </c>
      <c r="H41" s="104" t="n">
        <v>15414.1072126689</v>
      </c>
      <c r="I41" s="104" t="n">
        <v>13217.3755393061</v>
      </c>
      <c r="J41" s="104" t="n">
        <v>12000.9132613448</v>
      </c>
      <c r="K41" s="104" t="n">
        <v>11092.3385341374</v>
      </c>
      <c r="L41" s="104" t="n">
        <v>18797.4730373078</v>
      </c>
      <c r="M41" s="105" t="n">
        <v>20607036191.4491</v>
      </c>
      <c r="N41" s="106" t="n">
        <v>11783716067.8216</v>
      </c>
      <c r="O41" s="170"/>
      <c r="P41" s="171"/>
    </row>
    <row r="42" s="151" customFormat="true" ht="13.5" hidden="false" customHeight="false" outlineLevel="0" collapsed="false">
      <c r="A42" s="168" t="s">
        <v>289</v>
      </c>
      <c r="B42" s="168" t="s">
        <v>290</v>
      </c>
      <c r="C42" s="172" t="n">
        <v>12852181.8663744</v>
      </c>
      <c r="D42" s="172" t="n">
        <v>12408706.6160945</v>
      </c>
      <c r="E42" s="172" t="n">
        <v>15094578.0601946</v>
      </c>
      <c r="F42" s="104" t="n">
        <v>15246.3519652403</v>
      </c>
      <c r="G42" s="104" t="n">
        <v>17745.0407580641</v>
      </c>
      <c r="H42" s="104" t="n">
        <v>16425.4345487939</v>
      </c>
      <c r="I42" s="104" t="n">
        <v>14578.2315546555</v>
      </c>
      <c r="J42" s="104" t="n">
        <v>14006.7183790726</v>
      </c>
      <c r="K42" s="104" t="n">
        <v>12103.1643595011</v>
      </c>
      <c r="L42" s="104" t="n">
        <v>19581.8876847241</v>
      </c>
      <c r="M42" s="105" t="n">
        <v>21193920290.7591</v>
      </c>
      <c r="N42" s="106" t="n">
        <v>14501904695.5798</v>
      </c>
      <c r="O42" s="170"/>
      <c r="P42" s="171"/>
    </row>
    <row r="43" s="151" customFormat="true" ht="13.5" hidden="false" customHeight="false" outlineLevel="0" collapsed="false">
      <c r="A43" s="183" t="s">
        <v>291</v>
      </c>
      <c r="B43" s="183" t="s">
        <v>292</v>
      </c>
      <c r="C43" s="184" t="n">
        <v>28.3706387226135</v>
      </c>
      <c r="D43" s="184" t="n">
        <v>27.1053204509125</v>
      </c>
      <c r="E43" s="184" t="n">
        <v>23.5245120880563</v>
      </c>
      <c r="F43" s="178" t="n">
        <v>23.9664470069021</v>
      </c>
      <c r="G43" s="178" t="n">
        <v>25.1843897550534</v>
      </c>
      <c r="H43" s="178" t="n">
        <v>27.4734206706531</v>
      </c>
      <c r="I43" s="178" t="n">
        <v>23.7819932955866</v>
      </c>
      <c r="J43" s="178" t="n">
        <v>23.7819932955866</v>
      </c>
      <c r="K43" s="185" t="n">
        <v>26.0522541972261</v>
      </c>
      <c r="L43" s="185" t="n">
        <v>28.9071789825736</v>
      </c>
      <c r="M43" s="185" t="n">
        <v>29.8631801846247</v>
      </c>
      <c r="N43" s="186" t="n">
        <v>29.2817552753355</v>
      </c>
      <c r="O43" s="170"/>
      <c r="P43" s="171"/>
    </row>
    <row r="44" s="151" customFormat="true" ht="13.5" hidden="false" customHeight="false" outlineLevel="0" collapsed="false">
      <c r="A44" s="168" t="s">
        <v>293</v>
      </c>
      <c r="B44" s="168" t="s">
        <v>294</v>
      </c>
      <c r="C44" s="184" t="n">
        <v>9.52605392511776</v>
      </c>
      <c r="D44" s="184" t="n">
        <v>14.7303970150758</v>
      </c>
      <c r="E44" s="184" t="n">
        <v>23.8395489606513</v>
      </c>
      <c r="F44" s="178" t="n">
        <v>22.6541201661825</v>
      </c>
      <c r="G44" s="178" t="n">
        <v>15.1941151882769</v>
      </c>
      <c r="H44" s="178" t="n">
        <v>13.2875432817668</v>
      </c>
      <c r="I44" s="178" t="n">
        <v>19.4648206155944</v>
      </c>
      <c r="J44" s="178" t="n">
        <v>19.4648206155944</v>
      </c>
      <c r="K44" s="185" t="n">
        <v>15.8449998481839</v>
      </c>
      <c r="L44" s="185" t="n">
        <v>16.4233202265127</v>
      </c>
      <c r="M44" s="185" t="n">
        <v>13.4021374176091</v>
      </c>
      <c r="N44" s="186" t="n">
        <v>15.1257509929587</v>
      </c>
      <c r="O44" s="170"/>
      <c r="P44" s="171"/>
    </row>
    <row r="45" s="151" customFormat="true" ht="13.5" hidden="false" customHeight="false" outlineLevel="0" collapsed="false">
      <c r="A45" s="168" t="s">
        <v>295</v>
      </c>
      <c r="B45" s="168" t="s">
        <v>296</v>
      </c>
      <c r="C45" s="187" t="n">
        <v>4094</v>
      </c>
      <c r="D45" s="187" t="n">
        <v>3673</v>
      </c>
      <c r="E45" s="187" t="n">
        <v>3580</v>
      </c>
      <c r="F45" s="104" t="n">
        <v>3920.205122615</v>
      </c>
      <c r="G45" s="104" t="n">
        <v>4136.4828531485</v>
      </c>
      <c r="H45" s="104" t="n">
        <v>3197.297910199</v>
      </c>
      <c r="I45" s="104" t="n">
        <v>3578.3098054742</v>
      </c>
      <c r="J45" s="104" t="n">
        <v>3578.3098054742</v>
      </c>
      <c r="K45" s="188" t="n">
        <v>4233.8602292632</v>
      </c>
      <c r="L45" s="188" t="n">
        <v>5354.45377817104</v>
      </c>
      <c r="M45" s="105" t="n">
        <v>4840883009.01799</v>
      </c>
      <c r="N45" s="106" t="n">
        <v>2782770234.82936</v>
      </c>
      <c r="O45" s="170"/>
      <c r="P45" s="171"/>
    </row>
    <row r="46" s="151" customFormat="true" ht="13.5" hidden="true" customHeight="false" outlineLevel="1" collapsed="false">
      <c r="A46" s="168"/>
      <c r="B46" s="168"/>
      <c r="C46" s="187"/>
      <c r="D46" s="187"/>
      <c r="E46" s="187"/>
      <c r="F46" s="104"/>
      <c r="G46" s="104"/>
      <c r="H46" s="104"/>
      <c r="I46" s="104"/>
      <c r="J46" s="104"/>
      <c r="K46" s="188"/>
      <c r="L46" s="188"/>
      <c r="M46" s="188" t="n">
        <v>16460.8066833012</v>
      </c>
      <c r="N46" s="188" t="n">
        <v>13891.9610296633</v>
      </c>
      <c r="O46" s="170"/>
      <c r="P46" s="171"/>
    </row>
    <row r="47" s="151" customFormat="true" ht="13.5" hidden="true" customHeight="false" outlineLevel="1" collapsed="false">
      <c r="A47" s="168"/>
      <c r="B47" s="168"/>
      <c r="C47" s="187"/>
      <c r="D47" s="187"/>
      <c r="E47" s="187"/>
      <c r="F47" s="104"/>
      <c r="G47" s="104"/>
      <c r="H47" s="104"/>
      <c r="I47" s="104"/>
      <c r="J47" s="104"/>
      <c r="K47" s="188"/>
      <c r="L47" s="188"/>
      <c r="M47" s="188" t="n">
        <v>-4215.83922530559</v>
      </c>
      <c r="N47" s="188" t="n">
        <v>-3401.29260584286</v>
      </c>
      <c r="O47" s="170"/>
      <c r="P47" s="171"/>
    </row>
    <row r="48" s="151" customFormat="true" ht="13.5" hidden="false" customHeight="false" outlineLevel="0" collapsed="false">
      <c r="A48" s="168" t="s">
        <v>297</v>
      </c>
      <c r="B48" s="168" t="s">
        <v>298</v>
      </c>
      <c r="C48" s="189" t="n">
        <v>35.1387082100811</v>
      </c>
      <c r="D48" s="189" t="n">
        <v>26.9968009633335</v>
      </c>
      <c r="E48" s="189" t="n">
        <v>22.2475442925588</v>
      </c>
      <c r="F48" s="178" t="n">
        <v>26.0111939269895</v>
      </c>
      <c r="G48" s="178" t="n">
        <v>28.1599690205058</v>
      </c>
      <c r="H48" s="178" t="n">
        <v>22.333164408647</v>
      </c>
      <c r="I48" s="178" t="n">
        <v>21.48893894079</v>
      </c>
      <c r="J48" s="178" t="n">
        <v>21.6668617581646</v>
      </c>
      <c r="K48" s="185" t="n">
        <v>27.5343272622312</v>
      </c>
      <c r="L48" s="185" t="n">
        <v>22.6995291285503</v>
      </c>
      <c r="M48" s="185" t="n">
        <v>25.6113768080539</v>
      </c>
      <c r="N48" s="186" t="n">
        <v>24.4838910689436</v>
      </c>
      <c r="O48" s="170"/>
      <c r="P48" s="171"/>
    </row>
    <row r="49" s="151" customFormat="true" ht="18" hidden="false" customHeight="true" outlineLevel="0" collapsed="false">
      <c r="A49" s="190" t="s">
        <v>299</v>
      </c>
      <c r="B49" s="190" t="s">
        <v>300</v>
      </c>
      <c r="C49" s="191" t="n">
        <v>44663.2733125</v>
      </c>
      <c r="D49" s="191" t="n">
        <v>42907.5275452</v>
      </c>
      <c r="E49" s="191" t="n">
        <v>42858.0164721</v>
      </c>
      <c r="F49" s="104" t="n">
        <v>41670.4917393</v>
      </c>
      <c r="G49" s="104" t="n">
        <v>40234.6348851002</v>
      </c>
      <c r="H49" s="104" t="n">
        <v>37121.9659304</v>
      </c>
      <c r="I49" s="104" t="n">
        <v>44133.2479161</v>
      </c>
      <c r="J49" s="104" t="n">
        <v>38668.5186161</v>
      </c>
      <c r="K49" s="188" t="n">
        <v>40489.071105</v>
      </c>
      <c r="L49" s="188" t="n">
        <v>40876.59685428</v>
      </c>
      <c r="M49" s="188" t="n">
        <v>41446.781617029</v>
      </c>
      <c r="N49" s="192" t="n">
        <v>41823.376923839</v>
      </c>
      <c r="O49" s="170"/>
      <c r="P49" s="171"/>
    </row>
    <row r="50" s="151" customFormat="true" ht="13.5" hidden="false" customHeight="false" outlineLevel="0" collapsed="false">
      <c r="A50" s="168"/>
      <c r="B50" s="168"/>
      <c r="C50" s="189"/>
      <c r="D50" s="189"/>
      <c r="E50" s="189"/>
      <c r="F50" s="178"/>
      <c r="G50" s="178"/>
      <c r="H50" s="178"/>
      <c r="I50" s="178"/>
      <c r="J50" s="178"/>
      <c r="K50" s="178"/>
      <c r="L50" s="178"/>
      <c r="M50" s="178"/>
      <c r="N50" s="179"/>
      <c r="O50" s="170"/>
      <c r="P50" s="171"/>
    </row>
    <row r="51" s="151" customFormat="true" ht="13.5" hidden="false" customHeight="false" outlineLevel="0" collapsed="false">
      <c r="A51" s="160" t="s">
        <v>68</v>
      </c>
      <c r="B51" s="160" t="s">
        <v>69</v>
      </c>
      <c r="C51" s="168"/>
      <c r="D51" s="187"/>
      <c r="E51" s="187"/>
      <c r="F51" s="168"/>
      <c r="G51" s="168"/>
      <c r="H51" s="168"/>
      <c r="I51" s="168"/>
      <c r="J51" s="168"/>
      <c r="K51" s="168"/>
      <c r="L51" s="168"/>
      <c r="M51" s="168"/>
      <c r="N51" s="193"/>
      <c r="O51" s="170"/>
      <c r="P51" s="171"/>
    </row>
    <row r="52" s="151" customFormat="true" ht="13.5" hidden="false" customHeight="false" outlineLevel="0" collapsed="false">
      <c r="A52" s="168" t="s">
        <v>5</v>
      </c>
      <c r="B52" s="168" t="s">
        <v>6</v>
      </c>
      <c r="C52" s="169" t="n">
        <v>86377967.5476814</v>
      </c>
      <c r="D52" s="169" t="n">
        <v>84232938.3966739</v>
      </c>
      <c r="E52" s="169" t="n">
        <v>96743067.5569933</v>
      </c>
      <c r="F52" s="104" t="n">
        <v>102509.789416917</v>
      </c>
      <c r="G52" s="104" t="n">
        <v>104146.684043886</v>
      </c>
      <c r="H52" s="104" t="n">
        <v>86287.8610681391</v>
      </c>
      <c r="I52" s="104" t="n">
        <v>108900.122795317</v>
      </c>
      <c r="J52" s="104" t="n">
        <v>108900.122795316</v>
      </c>
      <c r="K52" s="104" t="n">
        <v>134018.635354951</v>
      </c>
      <c r="L52" s="104" t="n">
        <v>125010.929224355</v>
      </c>
      <c r="M52" s="105" t="n">
        <v>124694011719.442</v>
      </c>
      <c r="N52" s="106" t="n">
        <v>95737860880.742</v>
      </c>
      <c r="O52" s="170"/>
      <c r="P52" s="171"/>
    </row>
    <row r="53" s="151" customFormat="true" ht="13.5" hidden="false" customHeight="false" outlineLevel="0" collapsed="false">
      <c r="A53" s="168" t="s">
        <v>7</v>
      </c>
      <c r="B53" s="168" t="s">
        <v>301</v>
      </c>
      <c r="C53" s="169" t="n">
        <v>90822290.2909962</v>
      </c>
      <c r="D53" s="169" t="n">
        <v>84429569.2540994</v>
      </c>
      <c r="E53" s="169" t="n">
        <v>93905658.1278351</v>
      </c>
      <c r="F53" s="123" t="n">
        <v>100923.529019258</v>
      </c>
      <c r="G53" s="123" t="n">
        <v>103533.196700499</v>
      </c>
      <c r="H53" s="123" t="n">
        <v>86409.4514227771</v>
      </c>
      <c r="I53" s="123" t="n">
        <v>99109.6640408079</v>
      </c>
      <c r="J53" s="123" t="n">
        <v>99109.6640408079</v>
      </c>
      <c r="K53" s="123" t="n">
        <v>123452.984573994</v>
      </c>
      <c r="L53" s="123" t="n">
        <v>126502.846866261</v>
      </c>
      <c r="M53" s="105" t="n">
        <v>122877762712.129</v>
      </c>
      <c r="N53" s="106" t="n">
        <v>88219094658.3122</v>
      </c>
      <c r="O53" s="170"/>
      <c r="P53" s="171"/>
    </row>
    <row r="54" s="151" customFormat="true" ht="13.5" hidden="false" customHeight="false" outlineLevel="0" collapsed="false">
      <c r="A54" s="177" t="s">
        <v>272</v>
      </c>
      <c r="B54" s="177" t="s">
        <v>273</v>
      </c>
      <c r="C54" s="123"/>
      <c r="D54" s="123"/>
      <c r="E54" s="123"/>
      <c r="F54" s="123" t="n">
        <v>18246.9884840552</v>
      </c>
      <c r="G54" s="123" t="n">
        <v>19442.3849558436</v>
      </c>
      <c r="H54" s="123" t="n">
        <v>14846.1328812078</v>
      </c>
      <c r="I54" s="123" t="n">
        <v>18925.0809971571</v>
      </c>
      <c r="J54" s="123" t="n">
        <v>19364.2675175706</v>
      </c>
      <c r="K54" s="123" t="n">
        <v>24470.2995970267</v>
      </c>
      <c r="L54" s="123" t="n">
        <v>25240.453844012</v>
      </c>
      <c r="M54" s="105" t="n">
        <v>23583070943.9934</v>
      </c>
      <c r="N54" s="106" t="n">
        <v>16936324782.4622</v>
      </c>
      <c r="O54" s="170"/>
      <c r="P54" s="171"/>
    </row>
    <row r="55" s="151" customFormat="true" ht="13.5" hidden="false" customHeight="false" outlineLevel="0" collapsed="false">
      <c r="A55" s="177" t="s">
        <v>274</v>
      </c>
      <c r="B55" s="177" t="s">
        <v>275</v>
      </c>
      <c r="C55" s="123"/>
      <c r="D55" s="123"/>
      <c r="E55" s="123"/>
      <c r="F55" s="194" t="n">
        <v>18.0800143052601</v>
      </c>
      <c r="G55" s="194" t="n">
        <v>18.7788898396391</v>
      </c>
      <c r="H55" s="194" t="n">
        <v>17.1811446974358</v>
      </c>
      <c r="I55" s="194" t="n">
        <v>19.0950914628918</v>
      </c>
      <c r="J55" s="194" t="n">
        <v>19.5382233458056</v>
      </c>
      <c r="K55" s="194" t="n">
        <v>19.8215536720053</v>
      </c>
      <c r="L55" s="194" t="n">
        <v>19.9524789119538</v>
      </c>
      <c r="M55" s="178" t="n">
        <v>19.1923017016858</v>
      </c>
      <c r="N55" s="179" t="n">
        <v>19.1980260600718</v>
      </c>
      <c r="O55" s="170"/>
      <c r="P55" s="171"/>
    </row>
    <row r="56" customFormat="false" ht="13.5" hidden="false" customHeight="false" outlineLevel="0" collapsed="false">
      <c r="A56" s="168" t="s">
        <v>276</v>
      </c>
      <c r="B56" s="168" t="s">
        <v>277</v>
      </c>
      <c r="C56" s="195" t="n">
        <v>2194202.559648</v>
      </c>
      <c r="D56" s="196" t="n">
        <v>5467498.94277243</v>
      </c>
      <c r="E56" s="196" t="n">
        <v>13160099.9996508</v>
      </c>
      <c r="F56" s="123" t="n">
        <v>12669.4811152537</v>
      </c>
      <c r="G56" s="123" t="n">
        <v>8523.21358611672</v>
      </c>
      <c r="H56" s="123" t="n">
        <v>8721.08754673519</v>
      </c>
      <c r="I56" s="123" t="n">
        <v>14483.6428027959</v>
      </c>
      <c r="J56" s="123" t="n">
        <v>14483.6428027959</v>
      </c>
      <c r="K56" s="123" t="n">
        <v>11225.3975168684</v>
      </c>
      <c r="L56" s="123" t="n">
        <v>15301.1816067539</v>
      </c>
      <c r="M56" s="105" t="n">
        <v>12244967457.9877</v>
      </c>
      <c r="N56" s="106" t="n">
        <v>10490668423.8206</v>
      </c>
      <c r="O56" s="170"/>
      <c r="P56" s="171"/>
    </row>
    <row r="57" customFormat="false" ht="13.5" hidden="false" customHeight="false" outlineLevel="0" collapsed="false">
      <c r="A57" s="168" t="s">
        <v>278</v>
      </c>
      <c r="B57" s="168" t="s">
        <v>279</v>
      </c>
      <c r="C57" s="196"/>
      <c r="D57" s="196"/>
      <c r="E57" s="196"/>
      <c r="F57" s="123"/>
      <c r="G57" s="123"/>
      <c r="H57" s="123"/>
      <c r="I57" s="123"/>
      <c r="J57" s="123"/>
      <c r="K57" s="123" t="n">
        <v>17619.4255232629</v>
      </c>
      <c r="L57" s="123" t="n">
        <v>15935.3654860497</v>
      </c>
      <c r="M57" s="105" t="n">
        <v>14950237584.9303</v>
      </c>
      <c r="N57" s="106" t="n">
        <v>11024663756.8998</v>
      </c>
      <c r="O57" s="170"/>
      <c r="P57" s="171"/>
    </row>
    <row r="58" s="151" customFormat="true" ht="13.5" hidden="false" customHeight="false" outlineLevel="0" collapsed="false">
      <c r="A58" s="168" t="s">
        <v>280</v>
      </c>
      <c r="B58" s="168" t="s">
        <v>281</v>
      </c>
      <c r="C58" s="197" t="n">
        <v>1.79155754075694</v>
      </c>
      <c r="D58" s="197" t="n">
        <v>4.39045659711332</v>
      </c>
      <c r="E58" s="197" t="n">
        <v>10.5025774794818</v>
      </c>
      <c r="F58" s="198" t="n">
        <v>10.1079724246983</v>
      </c>
      <c r="G58" s="198" t="n">
        <v>6.8075581365024</v>
      </c>
      <c r="H58" s="198" t="n">
        <v>6.96368010880348</v>
      </c>
      <c r="I58" s="198" t="n">
        <v>11.5281702878069</v>
      </c>
      <c r="J58" s="198" t="n">
        <v>11.528170287807</v>
      </c>
      <c r="K58" s="198" t="n">
        <v>8.94833037969879</v>
      </c>
      <c r="L58" s="198" t="n">
        <v>12.1970332496669</v>
      </c>
      <c r="M58" s="181" t="n">
        <v>9.76039670267956</v>
      </c>
      <c r="N58" s="182" t="n">
        <v>8.36275025225896</v>
      </c>
      <c r="O58" s="170"/>
      <c r="P58" s="171"/>
    </row>
    <row r="59" s="151" customFormat="true" ht="13.5" hidden="false" customHeight="false" outlineLevel="0" collapsed="false">
      <c r="A59" s="168" t="s">
        <v>282</v>
      </c>
      <c r="B59" s="168" t="s">
        <v>283</v>
      </c>
      <c r="C59" s="197" t="n">
        <v>4.36582923879796</v>
      </c>
      <c r="D59" s="197" t="n">
        <v>4.39045659711332</v>
      </c>
      <c r="E59" s="197" t="n">
        <v>7.99</v>
      </c>
      <c r="F59" s="198" t="n">
        <v>9.95302785142983</v>
      </c>
      <c r="G59" s="198" t="n">
        <v>10.9579896824824</v>
      </c>
      <c r="H59" s="198" t="n">
        <v>8.6142382458698</v>
      </c>
      <c r="I59" s="198" t="n">
        <v>11.2352453259058</v>
      </c>
      <c r="J59" s="198" t="n">
        <v>11.5045690864657</v>
      </c>
      <c r="K59" s="198" t="n">
        <v>14.0456675621047</v>
      </c>
      <c r="L59" s="198" t="n">
        <v>12.702606429075</v>
      </c>
      <c r="M59" s="181" t="n">
        <v>11.9170456871203</v>
      </c>
      <c r="N59" s="182" t="n">
        <v>8.78845283970689</v>
      </c>
      <c r="O59" s="170"/>
      <c r="P59" s="171"/>
    </row>
    <row r="60" s="151" customFormat="true" ht="13.5" hidden="false" customHeight="false" outlineLevel="0" collapsed="false">
      <c r="A60" s="168" t="s">
        <v>284</v>
      </c>
      <c r="B60" s="168" t="s">
        <v>285</v>
      </c>
      <c r="C60" s="197"/>
      <c r="D60" s="197"/>
      <c r="E60" s="197"/>
      <c r="F60" s="198"/>
      <c r="G60" s="198"/>
      <c r="H60" s="198" t="n">
        <v>6.95438162366696</v>
      </c>
      <c r="I60" s="198" t="n">
        <v>11.5150908337928</v>
      </c>
      <c r="J60" s="198" t="n">
        <v>11.5150908337928</v>
      </c>
      <c r="K60" s="198" t="n">
        <v>8.94163501868575</v>
      </c>
      <c r="L60" s="198" t="n">
        <v>12.1821758337543</v>
      </c>
      <c r="M60" s="181" t="n">
        <v>9.74795944751548</v>
      </c>
      <c r="N60" s="182" t="n">
        <v>8.35544441686039</v>
      </c>
      <c r="O60" s="170"/>
      <c r="P60" s="171"/>
    </row>
    <row r="61" s="151" customFormat="true" ht="13.5" hidden="false" customHeight="false" outlineLevel="0" collapsed="false">
      <c r="A61" s="168" t="s">
        <v>286</v>
      </c>
      <c r="B61" s="168" t="s">
        <v>287</v>
      </c>
      <c r="C61" s="197"/>
      <c r="D61" s="197"/>
      <c r="E61" s="197"/>
      <c r="F61" s="198"/>
      <c r="G61" s="198"/>
      <c r="H61" s="198" t="n">
        <v>8.60273579816421</v>
      </c>
      <c r="I61" s="198" t="n">
        <v>11.4915164095393</v>
      </c>
      <c r="J61" s="198" t="n">
        <v>11.4915164095393</v>
      </c>
      <c r="K61" s="198" t="n">
        <v>14.0351582479638</v>
      </c>
      <c r="L61" s="198" t="n">
        <v>12.6871331657799</v>
      </c>
      <c r="M61" s="181" t="n">
        <v>11.9018603065946</v>
      </c>
      <c r="N61" s="182" t="n">
        <v>8.78077510356528</v>
      </c>
      <c r="O61" s="170"/>
      <c r="P61" s="171"/>
    </row>
    <row r="62" s="151" customFormat="true" ht="13.5" hidden="false" customHeight="false" outlineLevel="0" collapsed="false">
      <c r="A62" s="168" t="s">
        <v>288</v>
      </c>
      <c r="B62" s="168" t="s">
        <v>288</v>
      </c>
      <c r="C62" s="196" t="n">
        <v>11411770.2518783</v>
      </c>
      <c r="D62" s="196" t="n">
        <v>14372301.508424</v>
      </c>
      <c r="E62" s="196" t="n">
        <v>22946603.4477185</v>
      </c>
      <c r="F62" s="123" t="n">
        <v>22510.2603574299</v>
      </c>
      <c r="G62" s="123" t="n">
        <v>23259.6082171854</v>
      </c>
      <c r="H62" s="123" t="n">
        <v>17148.6414194161</v>
      </c>
      <c r="I62" s="123" t="n">
        <v>24639.8543429911</v>
      </c>
      <c r="J62" s="123" t="n">
        <v>24639.8543429911</v>
      </c>
      <c r="K62" s="123" t="n">
        <v>27560.0151271302</v>
      </c>
      <c r="L62" s="123" t="n">
        <v>29876.9830500383</v>
      </c>
      <c r="M62" s="105" t="n">
        <v>26400978829.0269</v>
      </c>
      <c r="N62" s="106" t="n">
        <v>20453064751.8626</v>
      </c>
      <c r="O62" s="170"/>
      <c r="P62" s="171"/>
    </row>
    <row r="63" s="151" customFormat="true" ht="13.5" hidden="false" customHeight="false" outlineLevel="0" collapsed="false">
      <c r="A63" s="168" t="s">
        <v>302</v>
      </c>
      <c r="B63" s="168" t="s">
        <v>303</v>
      </c>
      <c r="C63" s="184" t="n">
        <v>7.92797726359279</v>
      </c>
      <c r="D63" s="184" t="n">
        <v>12.936267720752</v>
      </c>
      <c r="E63" s="184" t="n">
        <v>23.8484811836074</v>
      </c>
      <c r="F63" s="184" t="n">
        <v>21.9558303719937</v>
      </c>
      <c r="G63" s="184" t="n">
        <v>14.9686634953205</v>
      </c>
      <c r="H63" s="184" t="n">
        <v>13.2593451860066</v>
      </c>
      <c r="I63" s="184" t="n">
        <v>19.462529644809</v>
      </c>
      <c r="J63" s="184" t="n">
        <v>19.462529644809</v>
      </c>
      <c r="K63" s="184" t="n">
        <v>16.51588819643</v>
      </c>
      <c r="L63" s="184" t="n">
        <v>16.5388167581807</v>
      </c>
      <c r="M63" s="185" t="n">
        <v>13.3996560446819</v>
      </c>
      <c r="N63" s="186" t="n">
        <v>15.1237096499642</v>
      </c>
      <c r="O63" s="170"/>
      <c r="R63" s="171"/>
    </row>
    <row r="64" s="151" customFormat="true" ht="13.5" hidden="false" customHeight="false" outlineLevel="0" collapsed="false">
      <c r="A64" s="168" t="s">
        <v>304</v>
      </c>
      <c r="B64" s="168" t="s">
        <v>305</v>
      </c>
      <c r="C64" s="184" t="n">
        <v>6.2022544897731</v>
      </c>
      <c r="D64" s="184" t="n">
        <v>15.2329364584754</v>
      </c>
      <c r="E64" s="184" t="n">
        <v>31.3322305398319</v>
      </c>
      <c r="F64" s="184" t="n">
        <v>23.3069911732459</v>
      </c>
      <c r="G64" s="184" t="n">
        <v>13.8987667024096</v>
      </c>
      <c r="H64" s="184" t="n">
        <v>13.5542832914875</v>
      </c>
      <c r="I64" s="184" t="n">
        <v>20.462338970068</v>
      </c>
      <c r="J64" s="184" t="n">
        <v>20.4623389700679</v>
      </c>
      <c r="K64" s="184" t="n">
        <v>14.2097472672678</v>
      </c>
      <c r="L64" s="185" t="n">
        <v>17.6289623572062</v>
      </c>
      <c r="M64" s="185" t="n">
        <v>13.3086242382194</v>
      </c>
      <c r="N64" s="186" t="n">
        <v>15.9620691802706</v>
      </c>
      <c r="O64" s="170"/>
      <c r="P64" s="171"/>
    </row>
    <row r="65" s="151" customFormat="true" ht="13.5" hidden="false" customHeight="false" outlineLevel="0" collapsed="false">
      <c r="A65" s="168" t="s">
        <v>306</v>
      </c>
      <c r="B65" s="168" t="s">
        <v>307</v>
      </c>
      <c r="C65" s="184"/>
      <c r="D65" s="184"/>
      <c r="E65" s="184"/>
      <c r="F65" s="184"/>
      <c r="G65" s="184"/>
      <c r="H65" s="184" t="n">
        <v>-0.5</v>
      </c>
      <c r="I65" s="184" t="n">
        <v>0.7</v>
      </c>
      <c r="J65" s="184" t="n">
        <v>0.7</v>
      </c>
      <c r="K65" s="178" t="n">
        <v>1.3231368965855</v>
      </c>
      <c r="L65" s="178" t="n">
        <v>1.1786748941838</v>
      </c>
      <c r="M65" s="178" t="n">
        <v>1.21648292796016</v>
      </c>
      <c r="N65" s="179" t="n">
        <v>1.16388429278722</v>
      </c>
      <c r="O65" s="170"/>
      <c r="P65" s="184"/>
      <c r="Q65" s="184"/>
      <c r="R65" s="184"/>
      <c r="S65" s="184"/>
      <c r="T65" s="184"/>
      <c r="U65" s="184"/>
      <c r="V65" s="184"/>
      <c r="W65" s="184"/>
      <c r="X65" s="184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97"/>
      <c r="AL65" s="197"/>
      <c r="AM65" s="197"/>
      <c r="AN65" s="197"/>
      <c r="AO65" s="197"/>
      <c r="AP65" s="197"/>
      <c r="AQ65" s="181"/>
    </row>
    <row r="66" s="151" customFormat="true" ht="13.5" hidden="false" customHeight="false" outlineLevel="0" collapsed="false">
      <c r="A66" s="168" t="s">
        <v>308</v>
      </c>
      <c r="B66" s="168" t="s">
        <v>309</v>
      </c>
      <c r="C66" s="184" t="n">
        <v>26.9624224126837</v>
      </c>
      <c r="D66" s="184" t="n">
        <v>26.0080585437943</v>
      </c>
      <c r="E66" s="184" t="n">
        <v>22.6108981253215</v>
      </c>
      <c r="F66" s="194" t="n">
        <v>24.1</v>
      </c>
      <c r="G66" s="194" t="n">
        <v>25.2781524729023</v>
      </c>
      <c r="H66" s="194" t="n">
        <v>27.5350690897076</v>
      </c>
      <c r="I66" s="194" t="n">
        <v>23.8063435305048</v>
      </c>
      <c r="J66" s="194" t="n">
        <v>23.8063435305048</v>
      </c>
      <c r="K66" s="184" t="n">
        <v>26.4218578181119</v>
      </c>
      <c r="L66" s="184" t="n">
        <v>28.5850188011003</v>
      </c>
      <c r="M66" s="185" t="n">
        <v>29.8631801846247</v>
      </c>
      <c r="N66" s="186" t="n">
        <v>29.2817552753355</v>
      </c>
      <c r="O66" s="170"/>
      <c r="P66" s="171"/>
    </row>
    <row r="67" s="151" customFormat="true" ht="13.5" hidden="false" customHeight="false" outlineLevel="0" collapsed="false">
      <c r="A67" s="168" t="s">
        <v>206</v>
      </c>
      <c r="B67" s="168" t="s">
        <v>181</v>
      </c>
      <c r="C67" s="196" t="n">
        <v>11951969.4429169</v>
      </c>
      <c r="D67" s="196" t="n">
        <v>12031736.6442235</v>
      </c>
      <c r="E67" s="196" t="n">
        <v>14285609.5613308</v>
      </c>
      <c r="F67" s="123" t="n">
        <v>14914.4936167242</v>
      </c>
      <c r="G67" s="123" t="n">
        <v>16893.8288416008</v>
      </c>
      <c r="H67" s="123" t="n">
        <v>15346.7493379011</v>
      </c>
      <c r="I67" s="123" t="n">
        <v>13177.2220751991</v>
      </c>
      <c r="J67" s="123" t="n">
        <v>13177.2220751991</v>
      </c>
      <c r="K67" s="123" t="n">
        <v>10464.8898434366</v>
      </c>
      <c r="L67" s="123" t="n">
        <v>18797.4730373078</v>
      </c>
      <c r="M67" s="105" t="n">
        <v>20607036191.4491</v>
      </c>
      <c r="N67" s="106" t="n">
        <v>11783716067.8216</v>
      </c>
      <c r="O67" s="170"/>
      <c r="P67" s="171"/>
    </row>
    <row r="68" s="151" customFormat="true" ht="13.5" hidden="false" customHeight="false" outlineLevel="0" collapsed="false">
      <c r="A68" s="168" t="s">
        <v>289</v>
      </c>
      <c r="B68" s="168" t="s">
        <v>290</v>
      </c>
      <c r="C68" s="196" t="n">
        <v>11936962.7973036</v>
      </c>
      <c r="D68" s="196" t="n">
        <v>11879243.786533</v>
      </c>
      <c r="E68" s="196" t="n">
        <v>14471455.2733851</v>
      </c>
      <c r="F68" s="123" t="n">
        <v>14804.1626407589</v>
      </c>
      <c r="G68" s="123" t="n">
        <v>17610.6072726495</v>
      </c>
      <c r="H68" s="123" t="n">
        <v>16358.1453275887</v>
      </c>
      <c r="I68" s="123" t="n">
        <v>14538.4627962921</v>
      </c>
      <c r="J68" s="123" t="n">
        <v>14538.4627962921</v>
      </c>
      <c r="K68" s="123" t="n">
        <v>11985.3086762011</v>
      </c>
      <c r="L68" s="123" t="n">
        <v>19581.8876847241</v>
      </c>
      <c r="M68" s="105" t="n">
        <v>21193920292.7664</v>
      </c>
      <c r="N68" s="106" t="n">
        <v>14501904695.5797</v>
      </c>
      <c r="O68" s="170"/>
      <c r="P68" s="171"/>
    </row>
    <row r="69" s="151" customFormat="true" ht="13.5" hidden="true" customHeight="false" outlineLevel="1" collapsed="false">
      <c r="A69" s="168"/>
      <c r="B69" s="168"/>
      <c r="C69" s="196"/>
      <c r="D69" s="196"/>
      <c r="E69" s="196"/>
      <c r="F69" s="123"/>
      <c r="G69" s="123"/>
      <c r="H69" s="123"/>
      <c r="I69" s="123"/>
      <c r="J69" s="123"/>
      <c r="K69" s="123"/>
      <c r="L69" s="123"/>
      <c r="M69" s="104" t="n">
        <v>16460.8066833012</v>
      </c>
      <c r="N69" s="104" t="n">
        <v>13891.9610296633</v>
      </c>
      <c r="O69" s="170"/>
      <c r="P69" s="171"/>
    </row>
    <row r="70" s="151" customFormat="true" ht="13.5" hidden="true" customHeight="false" outlineLevel="1" collapsed="false">
      <c r="A70" s="168"/>
      <c r="B70" s="168"/>
      <c r="C70" s="196"/>
      <c r="D70" s="196"/>
      <c r="E70" s="196"/>
      <c r="F70" s="123"/>
      <c r="G70" s="123"/>
      <c r="H70" s="123"/>
      <c r="I70" s="123"/>
      <c r="J70" s="123"/>
      <c r="K70" s="123"/>
      <c r="L70" s="123"/>
      <c r="M70" s="104" t="n">
        <v>-4215.83922530559</v>
      </c>
      <c r="N70" s="104" t="n">
        <v>-3401.29260584286</v>
      </c>
      <c r="O70" s="170"/>
      <c r="P70" s="171"/>
    </row>
    <row r="71" s="151" customFormat="true" ht="13.5" hidden="false" customHeight="false" outlineLevel="0" collapsed="false">
      <c r="A71" s="168" t="s">
        <v>297</v>
      </c>
      <c r="B71" s="168" t="s">
        <v>298</v>
      </c>
      <c r="C71" s="199" t="n">
        <v>45.9</v>
      </c>
      <c r="D71" s="199" t="n">
        <v>31.6</v>
      </c>
      <c r="E71" s="199" t="n">
        <v>22.3</v>
      </c>
      <c r="F71" s="199" t="n">
        <v>26.8</v>
      </c>
      <c r="G71" s="194" t="n">
        <v>28.6432833715165</v>
      </c>
      <c r="H71" s="194" t="n">
        <v>22.3960892372755</v>
      </c>
      <c r="I71" s="194" t="n">
        <v>21.5000481013092</v>
      </c>
      <c r="J71" s="194" t="n">
        <v>21.5000481013092</v>
      </c>
      <c r="K71" s="194" t="n">
        <v>26.8518516908263</v>
      </c>
      <c r="L71" s="200" t="n">
        <v>22.6995291285503</v>
      </c>
      <c r="M71" s="200" t="n">
        <v>25.6113768080539</v>
      </c>
      <c r="N71" s="201" t="n">
        <v>24.4838910689436</v>
      </c>
      <c r="O71" s="170"/>
      <c r="P71" s="171"/>
    </row>
    <row r="72" s="151" customFormat="true" ht="13.5" hidden="false" customHeight="false" outlineLevel="0" collapsed="false">
      <c r="A72" s="190" t="s">
        <v>299</v>
      </c>
      <c r="B72" s="190" t="s">
        <v>300</v>
      </c>
      <c r="C72" s="202" t="n">
        <v>45808</v>
      </c>
      <c r="D72" s="202" t="n">
        <v>43732</v>
      </c>
      <c r="E72" s="202" t="n">
        <v>43024</v>
      </c>
      <c r="F72" s="202" t="n">
        <v>41705</v>
      </c>
      <c r="G72" s="123" t="n">
        <v>40246.2348851002</v>
      </c>
      <c r="H72" s="123" t="n">
        <v>37124.7659304</v>
      </c>
      <c r="I72" s="123" t="n">
        <v>44136.2479161</v>
      </c>
      <c r="J72" s="123" t="n">
        <v>44136.2479161</v>
      </c>
      <c r="K72" s="123" t="n">
        <v>40489.071105</v>
      </c>
      <c r="L72" s="123" t="n">
        <v>40876.59685428</v>
      </c>
      <c r="M72" s="104" t="n">
        <v>41446.781617029</v>
      </c>
      <c r="N72" s="119" t="n">
        <v>41823.376923839</v>
      </c>
      <c r="O72" s="170"/>
      <c r="P72" s="171"/>
    </row>
    <row r="73" s="151" customFormat="true" ht="13.5" hidden="false" customHeight="false" outlineLevel="0" collapsed="false">
      <c r="A73" s="156" t="s">
        <v>310</v>
      </c>
      <c r="B73" s="156" t="s">
        <v>311</v>
      </c>
      <c r="C73" s="203" t="n">
        <v>1254386</v>
      </c>
      <c r="D73" s="203" t="n">
        <v>1254386</v>
      </c>
      <c r="E73" s="203" t="n">
        <v>1254386</v>
      </c>
      <c r="F73" s="203" t="n">
        <v>1254386</v>
      </c>
      <c r="G73" s="123" t="n">
        <v>1254385.923</v>
      </c>
      <c r="H73" s="123" t="n">
        <v>1254385.923</v>
      </c>
      <c r="I73" s="123" t="n">
        <v>1254385.923</v>
      </c>
      <c r="J73" s="123" t="n">
        <v>1254385.923</v>
      </c>
      <c r="K73" s="123" t="n">
        <v>1254385.923</v>
      </c>
      <c r="L73" s="123" t="n">
        <v>1254385.923</v>
      </c>
      <c r="M73" s="204" t="n">
        <v>1254385923</v>
      </c>
      <c r="N73" s="205" t="n">
        <v>1254385923</v>
      </c>
      <c r="O73" s="170"/>
      <c r="P73" s="171"/>
    </row>
    <row r="74" s="151" customFormat="true" ht="13.5" hidden="false" customHeight="false" outlineLevel="0" collapsed="false">
      <c r="A74" s="156" t="s">
        <v>312</v>
      </c>
      <c r="B74" s="156" t="s">
        <v>313</v>
      </c>
      <c r="C74" s="203" t="n">
        <v>1254386</v>
      </c>
      <c r="D74" s="203" t="n">
        <v>1254386</v>
      </c>
      <c r="E74" s="203" t="n">
        <v>1254386</v>
      </c>
      <c r="F74" s="203" t="n">
        <v>1254386</v>
      </c>
      <c r="G74" s="123" t="n">
        <v>1254385.923</v>
      </c>
      <c r="H74" s="123" t="n">
        <v>1254385.923</v>
      </c>
      <c r="I74" s="123" t="n">
        <v>1254385.923</v>
      </c>
      <c r="J74" s="123" t="n">
        <v>1254385.923</v>
      </c>
      <c r="K74" s="123" t="n">
        <v>1254385.923</v>
      </c>
      <c r="L74" s="123" t="n">
        <v>1254385.923</v>
      </c>
      <c r="M74" s="204" t="n">
        <v>1254385923</v>
      </c>
      <c r="N74" s="205" t="n">
        <v>1254385923</v>
      </c>
      <c r="O74" s="170"/>
      <c r="P74" s="171"/>
    </row>
    <row r="75" customFormat="false" ht="13.5" hidden="false" customHeight="false" outlineLevel="0" collapsed="false">
      <c r="A75" s="156"/>
      <c r="B75" s="156"/>
      <c r="C75" s="155"/>
      <c r="D75" s="155"/>
      <c r="E75" s="155"/>
      <c r="F75" s="155"/>
      <c r="G75" s="155"/>
      <c r="H75" s="155"/>
      <c r="I75" s="155"/>
      <c r="J75" s="156"/>
      <c r="K75" s="156"/>
      <c r="L75" s="156"/>
      <c r="M75" s="156"/>
      <c r="N75" s="156"/>
    </row>
    <row r="76" customFormat="false" ht="13.5" hidden="false" customHeight="false" outlineLevel="0" collapsed="false">
      <c r="A76" s="156"/>
      <c r="B76" s="156"/>
      <c r="C76" s="155"/>
      <c r="D76" s="155"/>
      <c r="E76" s="155"/>
      <c r="F76" s="155"/>
      <c r="G76" s="155"/>
      <c r="H76" s="155"/>
      <c r="I76" s="155"/>
      <c r="J76" s="156"/>
      <c r="K76" s="156"/>
      <c r="L76" s="156"/>
      <c r="M76" s="156"/>
      <c r="N76" s="156"/>
    </row>
    <row r="77" customFormat="false" ht="13.5" hidden="false" customHeight="false" outlineLevel="0" collapsed="false">
      <c r="A77" s="156"/>
      <c r="B77" s="156"/>
      <c r="C77" s="155"/>
      <c r="D77" s="155"/>
      <c r="E77" s="155"/>
      <c r="F77" s="155"/>
      <c r="G77" s="155"/>
      <c r="H77" s="155"/>
      <c r="I77" s="155"/>
      <c r="J77" s="156"/>
      <c r="K77" s="156"/>
      <c r="L77" s="156"/>
      <c r="M77" s="156"/>
      <c r="N77" s="156"/>
    </row>
    <row r="78" customFormat="false" ht="13.5" hidden="false" customHeight="false" outlineLevel="0" collapsed="false">
      <c r="A78" s="156" t="s">
        <v>314</v>
      </c>
      <c r="B78" s="156"/>
      <c r="C78" s="155"/>
      <c r="D78" s="155"/>
      <c r="E78" s="155"/>
      <c r="F78" s="155"/>
      <c r="G78" s="155"/>
      <c r="H78" s="155"/>
      <c r="I78" s="155"/>
      <c r="J78" s="156"/>
      <c r="K78" s="156"/>
      <c r="L78" s="156"/>
      <c r="M78" s="156"/>
      <c r="N78" s="156"/>
    </row>
    <row r="79" customFormat="false" ht="13.5" hidden="false" customHeight="false" outlineLevel="0" collapsed="false">
      <c r="A79" s="156"/>
      <c r="B79" s="156"/>
      <c r="C79" s="155"/>
      <c r="D79" s="155"/>
      <c r="E79" s="155"/>
      <c r="F79" s="155"/>
      <c r="G79" s="155"/>
      <c r="H79" s="155"/>
      <c r="I79" s="155"/>
      <c r="J79" s="156"/>
      <c r="K79" s="156"/>
      <c r="L79" s="156"/>
      <c r="M79" s="156"/>
      <c r="N79" s="156"/>
    </row>
    <row r="80" customFormat="false" ht="13.5" hidden="false" customHeight="false" outlineLevel="0" collapsed="false">
      <c r="A80" s="156"/>
      <c r="B80" s="156"/>
      <c r="C80" s="155"/>
      <c r="D80" s="155"/>
      <c r="E80" s="155"/>
      <c r="F80" s="155"/>
      <c r="G80" s="155"/>
      <c r="H80" s="155"/>
      <c r="I80" s="155"/>
      <c r="J80" s="156"/>
      <c r="K80" s="156"/>
      <c r="L80" s="156"/>
      <c r="M80" s="156"/>
      <c r="N80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0" ySplit="1" topLeftCell="A20" activePane="bottomLeft" state="frozen"/>
      <selection pane="topLeft" activeCell="A1" activeCellId="0" sqref="A1"/>
      <selection pane="bottomLeft" activeCell="D40" activeCellId="0" sqref="D40"/>
    </sheetView>
  </sheetViews>
  <sheetFormatPr defaultColWidth="9.4453125" defaultRowHeight="13.5" zeroHeight="false" outlineLevelRow="1" outlineLevelCol="0"/>
  <cols>
    <col collapsed="false" customWidth="true" hidden="false" outlineLevel="0" max="2" min="1" style="1" width="37.81"/>
    <col collapsed="false" customWidth="true" hidden="false" outlineLevel="0" max="3" min="3" style="2" width="11.08"/>
    <col collapsed="false" customWidth="true" hidden="false" outlineLevel="0" max="6" min="4" style="2" width="8.72"/>
    <col collapsed="false" customWidth="true" hidden="false" outlineLevel="0" max="8" min="7" style="2" width="8.44"/>
    <col collapsed="false" customWidth="true" hidden="false" outlineLevel="0" max="9" min="9" style="2" width="8.72"/>
    <col collapsed="false" customWidth="true" hidden="false" outlineLevel="0" max="13" min="10" style="2" width="10.44"/>
    <col collapsed="false" customWidth="true" hidden="false" outlineLevel="0" max="14" min="14" style="206" width="11.72"/>
    <col collapsed="false" customWidth="true" hidden="false" outlineLevel="0" max="15" min="15" style="2" width="15.72"/>
    <col collapsed="false" customWidth="false" hidden="false" outlineLevel="0" max="257" min="16" style="2" width="9.44"/>
  </cols>
  <sheetData>
    <row r="1" s="18" customFormat="true" ht="13.5" hidden="true" customHeight="false" outlineLevel="1" collapsed="false">
      <c r="A1" s="15"/>
      <c r="B1" s="15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207"/>
    </row>
    <row r="2" s="18" customFormat="true" ht="13.5" hidden="true" customHeight="false" outlineLevel="1" collapsed="false">
      <c r="A2" s="15"/>
      <c r="B2" s="15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207"/>
    </row>
    <row r="3" s="18" customFormat="true" ht="13.5" hidden="true" customHeight="false" outlineLevel="1" collapsed="false">
      <c r="A3" s="15"/>
      <c r="B3" s="15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207"/>
    </row>
    <row r="4" s="18" customFormat="true" ht="13.5" hidden="true" customHeight="false" outlineLevel="1" collapsed="false">
      <c r="A4" s="15"/>
      <c r="B4" s="15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207"/>
    </row>
    <row r="5" s="18" customFormat="true" ht="13.5" hidden="true" customHeight="false" outlineLevel="1" collapsed="false">
      <c r="A5" s="15"/>
      <c r="B5" s="15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  <c r="N5" s="207"/>
    </row>
    <row r="6" s="18" customFormat="true" ht="13.5" hidden="true" customHeight="false" outlineLevel="1" collapsed="false">
      <c r="A6" s="15"/>
      <c r="B6" s="15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207"/>
    </row>
    <row r="7" s="18" customFormat="true" ht="13.5" hidden="true" customHeight="false" outlineLevel="1" collapsed="false">
      <c r="A7" s="15"/>
      <c r="B7" s="15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207"/>
    </row>
    <row r="8" s="18" customFormat="true" ht="13.5" hidden="true" customHeight="false" outlineLevel="1" collapsed="false">
      <c r="A8" s="15"/>
      <c r="B8" s="15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207"/>
    </row>
    <row r="9" s="18" customFormat="true" ht="13.5" hidden="true" customHeight="false" outlineLevel="1" collapsed="false">
      <c r="A9" s="15"/>
      <c r="B9" s="15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207"/>
    </row>
    <row r="10" s="18" customFormat="true" ht="13.5" hidden="true" customHeight="false" outlineLevel="1" collapsed="false">
      <c r="A10" s="15"/>
      <c r="B10" s="15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207"/>
    </row>
    <row r="11" s="18" customFormat="true" ht="13.5" hidden="true" customHeight="false" outlineLevel="1" collapsed="false">
      <c r="A11" s="15"/>
      <c r="B11" s="15"/>
      <c r="C11" s="160"/>
      <c r="D11" s="160"/>
      <c r="E11" s="160"/>
      <c r="F11" s="160"/>
      <c r="G11" s="160"/>
      <c r="H11" s="160"/>
      <c r="I11" s="160"/>
      <c r="J11" s="160"/>
      <c r="K11" s="160"/>
      <c r="L11" s="160"/>
      <c r="M11" s="160"/>
      <c r="N11" s="207"/>
    </row>
    <row r="12" s="18" customFormat="true" ht="13.5" hidden="true" customHeight="false" outlineLevel="1" collapsed="false">
      <c r="A12" s="15"/>
      <c r="B12" s="15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207"/>
    </row>
    <row r="13" s="18" customFormat="true" ht="13.5" hidden="true" customHeight="false" outlineLevel="1" collapsed="false">
      <c r="A13" s="15"/>
      <c r="B13" s="15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207"/>
    </row>
    <row r="14" s="18" customFormat="true" ht="13.5" hidden="true" customHeight="false" outlineLevel="1" collapsed="false">
      <c r="A14" s="15"/>
      <c r="B14" s="15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207"/>
    </row>
    <row r="15" s="18" customFormat="true" ht="13.5" hidden="true" customHeight="false" outlineLevel="1" collapsed="false">
      <c r="A15" s="15"/>
      <c r="B15" s="15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60"/>
      <c r="N15" s="207"/>
    </row>
    <row r="16" s="18" customFormat="true" ht="13.5" hidden="true" customHeight="false" outlineLevel="1" collapsed="false">
      <c r="A16" s="15"/>
      <c r="B16" s="15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207"/>
    </row>
    <row r="17" s="18" customFormat="true" ht="13.5" hidden="true" customHeight="false" outlineLevel="1" collapsed="false">
      <c r="A17" s="15"/>
      <c r="B17" s="15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207"/>
    </row>
    <row r="18" s="18" customFormat="true" ht="13.5" hidden="true" customHeight="false" outlineLevel="1" collapsed="false">
      <c r="A18" s="15"/>
      <c r="B18" s="15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207"/>
    </row>
    <row r="19" s="18" customFormat="true" ht="13.5" hidden="true" customHeight="false" outlineLevel="1" collapsed="false">
      <c r="A19" s="15"/>
      <c r="B19" s="15"/>
      <c r="C19" s="160"/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207"/>
    </row>
    <row r="20" s="18" customFormat="true" ht="13.5" hidden="false" customHeight="false" outlineLevel="0" collapsed="false">
      <c r="A20" s="15"/>
      <c r="B20" s="15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207"/>
    </row>
    <row r="21" s="6" customFormat="true" ht="16" hidden="false" customHeight="false" outlineLevel="0" collapsed="false">
      <c r="A21" s="4" t="s">
        <v>0</v>
      </c>
      <c r="B21" s="4" t="s">
        <v>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208"/>
    </row>
    <row r="22" customFormat="false" ht="13.5" hidden="false" customHeight="false" outlineLevel="0" collapsed="false">
      <c r="A22" s="7"/>
      <c r="B22" s="8"/>
      <c r="C22" s="9"/>
      <c r="D22" s="13"/>
      <c r="E22" s="13"/>
      <c r="F22" s="13"/>
      <c r="G22" s="71"/>
      <c r="H22" s="13"/>
      <c r="I22" s="13"/>
      <c r="J22" s="71"/>
      <c r="K22" s="71"/>
      <c r="L22" s="71"/>
      <c r="M22" s="71"/>
    </row>
    <row r="23" customFormat="false" ht="13.5" hidden="false" customHeight="false" outlineLevel="0" collapsed="false">
      <c r="A23" s="14"/>
      <c r="B23" s="14"/>
      <c r="C23" s="13"/>
      <c r="D23" s="13"/>
      <c r="E23" s="13"/>
      <c r="F23" s="13"/>
      <c r="G23" s="13"/>
      <c r="H23" s="13"/>
      <c r="I23" s="13"/>
      <c r="J23" s="71"/>
      <c r="K23" s="71"/>
      <c r="L23" s="71"/>
      <c r="M23" s="71"/>
    </row>
    <row r="24" s="18" customFormat="true" ht="13.5" hidden="false" customHeight="false" outlineLevel="0" collapsed="false">
      <c r="A24" s="15" t="s">
        <v>315</v>
      </c>
      <c r="B24" s="15" t="s">
        <v>31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207"/>
    </row>
    <row r="25" s="18" customFormat="tru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207"/>
    </row>
    <row r="26" s="22" customFormat="true" ht="13.5" hidden="false" customHeight="false" outlineLevel="0" collapsed="false">
      <c r="A26" s="19" t="s">
        <v>317</v>
      </c>
      <c r="B26" s="19" t="s">
        <v>318</v>
      </c>
      <c r="C26" s="209" t="n">
        <v>2015</v>
      </c>
      <c r="D26" s="209" t="n">
        <v>2016</v>
      </c>
      <c r="E26" s="209" t="n">
        <v>2017</v>
      </c>
      <c r="F26" s="209" t="n">
        <v>2018</v>
      </c>
      <c r="G26" s="209" t="n">
        <v>2019</v>
      </c>
      <c r="H26" s="209" t="n">
        <v>2020</v>
      </c>
      <c r="I26" s="209" t="n">
        <v>2021</v>
      </c>
      <c r="J26" s="209" t="n">
        <v>2022</v>
      </c>
      <c r="K26" s="209" t="n">
        <v>2023</v>
      </c>
      <c r="L26" s="210" t="n">
        <v>2024</v>
      </c>
      <c r="M26" s="211" t="n">
        <v>2025</v>
      </c>
      <c r="N26" s="101"/>
    </row>
    <row r="27" customFormat="false" ht="13.5" hidden="false" customHeight="false" outlineLevel="0" collapsed="false">
      <c r="A27" s="212" t="s">
        <v>319</v>
      </c>
      <c r="B27" s="212" t="s">
        <v>319</v>
      </c>
      <c r="C27" s="213"/>
      <c r="D27" s="213"/>
      <c r="E27" s="213"/>
      <c r="F27" s="13"/>
      <c r="G27" s="13"/>
      <c r="H27" s="13"/>
      <c r="I27" s="13"/>
      <c r="J27" s="13"/>
      <c r="K27" s="13"/>
      <c r="L27" s="13"/>
      <c r="M27" s="64"/>
    </row>
    <row r="28" customFormat="false" ht="13.5" hidden="false" customHeight="false" outlineLevel="0" collapsed="false">
      <c r="A28" s="214" t="s">
        <v>5</v>
      </c>
      <c r="B28" s="214" t="s">
        <v>6</v>
      </c>
      <c r="C28" s="215"/>
      <c r="D28" s="215"/>
      <c r="E28" s="215"/>
      <c r="F28" s="215"/>
      <c r="G28" s="215"/>
      <c r="H28" s="215" t="n">
        <v>34831.8570665566</v>
      </c>
      <c r="I28" s="215" t="n">
        <v>47460.1054847799</v>
      </c>
      <c r="J28" s="216" t="n">
        <v>62894.9156943898</v>
      </c>
      <c r="K28" s="216" t="n">
        <v>64526.5937578346</v>
      </c>
      <c r="L28" s="217" t="n">
        <v>64403735775.3678</v>
      </c>
      <c r="M28" s="218" t="n">
        <v>51915032071.9566</v>
      </c>
      <c r="O28" s="206"/>
    </row>
    <row r="29" customFormat="false" ht="13.5" hidden="true" customHeight="false" outlineLevel="1" collapsed="false">
      <c r="A29" s="214" t="s">
        <v>320</v>
      </c>
      <c r="B29" s="214" t="s">
        <v>321</v>
      </c>
      <c r="C29" s="219"/>
      <c r="D29" s="219"/>
      <c r="E29" s="219"/>
      <c r="F29" s="219"/>
      <c r="G29" s="219"/>
      <c r="H29" s="219" t="n">
        <v>1.45162597</v>
      </c>
      <c r="I29" s="219" t="n">
        <v>29.45254927</v>
      </c>
      <c r="J29" s="219" t="n">
        <v>8.6086395</v>
      </c>
      <c r="K29" s="219" t="n">
        <v>-0.869292129181568</v>
      </c>
      <c r="L29" s="219" t="n">
        <v>2.30776012643469</v>
      </c>
      <c r="M29" s="220" t="n">
        <v>17.1151567761183</v>
      </c>
      <c r="O29" s="206"/>
    </row>
    <row r="30" customFormat="false" ht="13.5" hidden="false" customHeight="false" outlineLevel="0" collapsed="false">
      <c r="A30" s="214" t="s">
        <v>7</v>
      </c>
      <c r="B30" s="214" t="s">
        <v>8</v>
      </c>
      <c r="C30" s="216"/>
      <c r="D30" s="216"/>
      <c r="E30" s="216"/>
      <c r="F30" s="216"/>
      <c r="G30" s="216"/>
      <c r="H30" s="216" t="n">
        <v>33572.4691777369</v>
      </c>
      <c r="I30" s="216" t="n">
        <v>41409.2353705115</v>
      </c>
      <c r="J30" s="216" t="n">
        <v>56843.0450717999</v>
      </c>
      <c r="K30" s="216" t="n">
        <v>65690.4477028393</v>
      </c>
      <c r="L30" s="217" t="n">
        <v>63607326532.242</v>
      </c>
      <c r="M30" s="218" t="n">
        <v>45383745039.2472</v>
      </c>
      <c r="O30" s="206"/>
    </row>
    <row r="31" customFormat="false" ht="13.5" hidden="true" customHeight="false" outlineLevel="1" collapsed="false">
      <c r="A31" s="214" t="s">
        <v>322</v>
      </c>
      <c r="B31" s="214" t="s">
        <v>323</v>
      </c>
      <c r="C31" s="55"/>
      <c r="D31" s="55"/>
      <c r="E31" s="55"/>
      <c r="F31" s="55"/>
      <c r="G31" s="55"/>
      <c r="H31" s="55" t="n">
        <v>-4.06043609</v>
      </c>
      <c r="I31" s="55" t="n">
        <v>15.50350866</v>
      </c>
      <c r="J31" s="55" t="n">
        <v>11.1673871</v>
      </c>
      <c r="K31" s="55" t="n">
        <v>11.9202037405229</v>
      </c>
      <c r="L31" s="55" t="n">
        <v>-0.917950659711974</v>
      </c>
      <c r="M31" s="66" t="n">
        <v>5.75249024949934</v>
      </c>
      <c r="O31" s="206"/>
    </row>
    <row r="32" customFormat="false" ht="13.5" hidden="false" customHeight="false" outlineLevel="0" collapsed="false">
      <c r="A32" s="177" t="s">
        <v>272</v>
      </c>
      <c r="B32" s="177" t="s">
        <v>273</v>
      </c>
      <c r="C32" s="104"/>
      <c r="D32" s="104"/>
      <c r="E32" s="104"/>
      <c r="F32" s="104"/>
      <c r="G32" s="104"/>
      <c r="H32" s="104" t="n">
        <v>7018.11512807129</v>
      </c>
      <c r="I32" s="104" t="n">
        <v>8753.3017395182</v>
      </c>
      <c r="J32" s="104" t="n">
        <v>11643.463908346</v>
      </c>
      <c r="K32" s="104" t="n">
        <v>13715.9327986942</v>
      </c>
      <c r="L32" s="217" t="n">
        <v>12950356280.516</v>
      </c>
      <c r="M32" s="218" t="n">
        <v>9260983312.28433</v>
      </c>
      <c r="O32" s="206"/>
    </row>
    <row r="33" customFormat="false" ht="13.5" hidden="false" customHeight="false" outlineLevel="0" collapsed="false">
      <c r="A33" s="177" t="s">
        <v>324</v>
      </c>
      <c r="B33" s="177" t="s">
        <v>275</v>
      </c>
      <c r="C33" s="104"/>
      <c r="D33" s="104"/>
      <c r="E33" s="104"/>
      <c r="F33" s="104"/>
      <c r="G33" s="104"/>
      <c r="H33" s="178" t="n">
        <v>20.9043758173297</v>
      </c>
      <c r="I33" s="178" t="n">
        <v>21.1</v>
      </c>
      <c r="J33" s="178" t="n">
        <v>20.4835330226219</v>
      </c>
      <c r="K33" s="178" t="n">
        <v>20.8796457907249</v>
      </c>
      <c r="L33" s="178" t="n">
        <v>20.3598500150003</v>
      </c>
      <c r="M33" s="179" t="n">
        <v>20.4059477777243</v>
      </c>
      <c r="O33" s="206"/>
    </row>
    <row r="34" customFormat="false" ht="13.5" hidden="false" customHeight="false" outlineLevel="0" collapsed="false">
      <c r="A34" s="214" t="s">
        <v>27</v>
      </c>
      <c r="B34" s="214" t="s">
        <v>28</v>
      </c>
      <c r="C34" s="104"/>
      <c r="D34" s="104"/>
      <c r="E34" s="104"/>
      <c r="F34" s="104"/>
      <c r="G34" s="104"/>
      <c r="H34" s="104" t="n">
        <v>-485.3448473654</v>
      </c>
      <c r="I34" s="104" t="n">
        <v>-100.9693653218</v>
      </c>
      <c r="J34" s="104" t="n">
        <v>-1264.0892027515</v>
      </c>
      <c r="K34" s="104" t="n">
        <v>66.789568638811</v>
      </c>
      <c r="L34" s="217" t="n">
        <v>-507396352.806427</v>
      </c>
      <c r="M34" s="66" t="n">
        <v>69.4277665346504</v>
      </c>
      <c r="O34" s="206"/>
    </row>
    <row r="35" s="47" customFormat="true" ht="13.5" hidden="false" customHeight="false" outlineLevel="0" collapsed="false">
      <c r="A35" s="183" t="s">
        <v>291</v>
      </c>
      <c r="B35" s="183" t="s">
        <v>292</v>
      </c>
      <c r="C35" s="178"/>
      <c r="D35" s="178"/>
      <c r="E35" s="178"/>
      <c r="F35" s="178"/>
      <c r="G35" s="178"/>
      <c r="H35" s="178" t="n">
        <v>29.6197315877637</v>
      </c>
      <c r="I35" s="178" t="n">
        <v>24.91185995471</v>
      </c>
      <c r="J35" s="178" t="n">
        <v>28.8576699276112</v>
      </c>
      <c r="K35" s="178" t="n">
        <v>31.2513035725195</v>
      </c>
      <c r="L35" s="178" t="n">
        <v>31.9316741645838</v>
      </c>
      <c r="M35" s="179" t="n">
        <v>30.7643267465169</v>
      </c>
      <c r="N35" s="206"/>
      <c r="O35" s="206"/>
    </row>
    <row r="36" customFormat="false" ht="13.5" hidden="false" customHeight="false" outlineLevel="0" collapsed="false">
      <c r="A36" s="221" t="s">
        <v>293</v>
      </c>
      <c r="B36" s="221" t="s">
        <v>294</v>
      </c>
      <c r="C36" s="178"/>
      <c r="D36" s="178"/>
      <c r="E36" s="178"/>
      <c r="F36" s="178"/>
      <c r="G36" s="178"/>
      <c r="H36" s="178" t="n">
        <v>29.1791530656343</v>
      </c>
      <c r="I36" s="178" t="n">
        <v>31.2012796101797</v>
      </c>
      <c r="J36" s="178" t="n">
        <v>22.5707282364418</v>
      </c>
      <c r="K36" s="178" t="n">
        <v>24.4128997844264</v>
      </c>
      <c r="L36" s="178" t="n">
        <v>21.6251494004465</v>
      </c>
      <c r="M36" s="179" t="n">
        <v>23.5644687149835</v>
      </c>
      <c r="O36" s="206"/>
    </row>
    <row r="37" customFormat="false" ht="13.5" hidden="false" customHeight="false" outlineLevel="0" collapsed="false">
      <c r="A37" s="214" t="s">
        <v>299</v>
      </c>
      <c r="B37" s="214" t="s">
        <v>300</v>
      </c>
      <c r="C37" s="104"/>
      <c r="D37" s="104"/>
      <c r="E37" s="104"/>
      <c r="F37" s="104"/>
      <c r="G37" s="104"/>
      <c r="H37" s="104" t="n">
        <v>12441.7880587</v>
      </c>
      <c r="I37" s="104" t="n">
        <v>15574.2826701</v>
      </c>
      <c r="J37" s="104" t="n">
        <v>16205.8667643</v>
      </c>
      <c r="K37" s="104" t="n">
        <v>17019.113796357</v>
      </c>
      <c r="L37" s="104" t="n">
        <v>17277.589033778</v>
      </c>
      <c r="M37" s="119" t="n">
        <v>18138.462355737</v>
      </c>
      <c r="O37" s="206"/>
    </row>
    <row r="38" customFormat="false" ht="13.5" hidden="false" customHeight="false" outlineLevel="0" collapsed="false">
      <c r="A38" s="214"/>
      <c r="B38" s="214"/>
      <c r="C38" s="214"/>
      <c r="D38" s="214"/>
      <c r="E38" s="214"/>
      <c r="F38" s="13"/>
      <c r="G38" s="13"/>
      <c r="H38" s="13"/>
      <c r="I38" s="13"/>
      <c r="J38" s="13"/>
      <c r="K38" s="13"/>
      <c r="L38" s="13"/>
      <c r="M38" s="64"/>
      <c r="O38" s="206"/>
    </row>
    <row r="39" customFormat="false" ht="13.5" hidden="false" customHeight="false" outlineLevel="0" collapsed="false">
      <c r="A39" s="212" t="s">
        <v>325</v>
      </c>
      <c r="B39" s="212" t="s">
        <v>325</v>
      </c>
      <c r="C39" s="214"/>
      <c r="D39" s="214"/>
      <c r="E39" s="214"/>
      <c r="F39" s="13"/>
      <c r="G39" s="13"/>
      <c r="H39" s="13"/>
      <c r="I39" s="13"/>
      <c r="J39" s="13"/>
      <c r="K39" s="13"/>
      <c r="L39" s="13"/>
      <c r="M39" s="64"/>
      <c r="O39" s="206"/>
    </row>
    <row r="40" customFormat="false" ht="13.5" hidden="false" customHeight="false" outlineLevel="0" collapsed="false">
      <c r="A40" s="214" t="s">
        <v>5</v>
      </c>
      <c r="B40" s="214" t="s">
        <v>6</v>
      </c>
      <c r="C40" s="216"/>
      <c r="D40" s="216"/>
      <c r="E40" s="216"/>
      <c r="F40" s="216"/>
      <c r="G40" s="216"/>
      <c r="H40" s="216" t="n">
        <v>6571.3974091915</v>
      </c>
      <c r="I40" s="216" t="n">
        <v>8523.9241387494</v>
      </c>
      <c r="J40" s="216" t="n">
        <v>9873.864408693</v>
      </c>
      <c r="K40" s="216" t="n">
        <v>11237.5278637755</v>
      </c>
      <c r="L40" s="217" t="n">
        <v>11103346487.3255</v>
      </c>
      <c r="M40" s="218" t="n">
        <v>8215074410.13257</v>
      </c>
      <c r="O40" s="206"/>
    </row>
    <row r="41" customFormat="false" ht="13.5" hidden="true" customHeight="false" outlineLevel="1" collapsed="false">
      <c r="A41" s="214" t="s">
        <v>320</v>
      </c>
      <c r="B41" s="214" t="s">
        <v>321</v>
      </c>
      <c r="C41" s="219"/>
      <c r="D41" s="219"/>
      <c r="E41" s="219"/>
      <c r="F41" s="219"/>
      <c r="G41" s="219"/>
      <c r="H41" s="219" t="n">
        <v>-10.54630956</v>
      </c>
      <c r="I41" s="219" t="n">
        <v>32.22457663</v>
      </c>
      <c r="J41" s="219" t="n">
        <v>-3.29334966</v>
      </c>
      <c r="K41" s="219" t="n">
        <v>-12.8477373088099</v>
      </c>
      <c r="L41" s="219" t="n">
        <v>0.553392348774616</v>
      </c>
      <c r="M41" s="220" t="n">
        <v>4.45252546248686</v>
      </c>
      <c r="O41" s="206"/>
    </row>
    <row r="42" customFormat="false" ht="13.5" hidden="false" customHeight="false" outlineLevel="0" collapsed="false">
      <c r="A42" s="214" t="s">
        <v>7</v>
      </c>
      <c r="B42" s="214" t="s">
        <v>8</v>
      </c>
      <c r="C42" s="216"/>
      <c r="D42" s="216"/>
      <c r="E42" s="216"/>
      <c r="F42" s="216"/>
      <c r="G42" s="216"/>
      <c r="H42" s="216" t="n">
        <v>6459.495542091</v>
      </c>
      <c r="I42" s="216" t="n">
        <v>7609.6526743208</v>
      </c>
      <c r="J42" s="216" t="n">
        <v>9586.9221616562</v>
      </c>
      <c r="K42" s="216" t="n">
        <v>11472.1136320195</v>
      </c>
      <c r="L42" s="217" t="n">
        <v>10703571246.1368</v>
      </c>
      <c r="M42" s="218" t="n">
        <v>7720659552.0685</v>
      </c>
      <c r="O42" s="206"/>
    </row>
    <row r="43" customFormat="false" ht="13.5" hidden="true" customHeight="false" outlineLevel="1" collapsed="false">
      <c r="A43" s="214" t="s">
        <v>322</v>
      </c>
      <c r="B43" s="214" t="s">
        <v>323</v>
      </c>
      <c r="C43" s="55"/>
      <c r="D43" s="55"/>
      <c r="E43" s="55"/>
      <c r="F43" s="55"/>
      <c r="G43" s="55"/>
      <c r="H43" s="55" t="n">
        <v>-9.37713063</v>
      </c>
      <c r="I43" s="55" t="n">
        <v>19.1344886</v>
      </c>
      <c r="J43" s="55" t="n">
        <v>5.35704496</v>
      </c>
      <c r="K43" s="55" t="n">
        <v>-2.92558566732651</v>
      </c>
      <c r="L43" s="55" t="n">
        <v>-5.12719341601577</v>
      </c>
      <c r="M43" s="66" t="n">
        <v>4.12104513469243</v>
      </c>
      <c r="O43" s="206"/>
    </row>
    <row r="44" customFormat="false" ht="13.5" hidden="false" customHeight="false" outlineLevel="0" collapsed="false">
      <c r="A44" s="177" t="s">
        <v>272</v>
      </c>
      <c r="B44" s="177" t="s">
        <v>273</v>
      </c>
      <c r="C44" s="104"/>
      <c r="D44" s="104"/>
      <c r="E44" s="104"/>
      <c r="F44" s="104"/>
      <c r="G44" s="104"/>
      <c r="H44" s="104" t="n">
        <v>1037.6570574684</v>
      </c>
      <c r="I44" s="104" t="n">
        <v>1265.2078398596</v>
      </c>
      <c r="J44" s="104" t="n">
        <v>1530.4629738453</v>
      </c>
      <c r="K44" s="104" t="n">
        <v>1660.81357362681</v>
      </c>
      <c r="L44" s="217" t="n">
        <v>1561738864.24364</v>
      </c>
      <c r="M44" s="218" t="n">
        <v>1152383470.66755</v>
      </c>
      <c r="O44" s="206"/>
    </row>
    <row r="45" customFormat="false" ht="13.5" hidden="false" customHeight="false" outlineLevel="0" collapsed="false">
      <c r="A45" s="177" t="s">
        <v>324</v>
      </c>
      <c r="B45" s="177" t="s">
        <v>275</v>
      </c>
      <c r="C45" s="104"/>
      <c r="D45" s="104"/>
      <c r="E45" s="104"/>
      <c r="F45" s="104"/>
      <c r="G45" s="104"/>
      <c r="H45" s="178" t="n">
        <v>16.064057180733</v>
      </c>
      <c r="I45" s="178" t="n">
        <v>16.4946069338432</v>
      </c>
      <c r="J45" s="178" t="n">
        <v>15.9640700950565</v>
      </c>
      <c r="K45" s="178" t="n">
        <v>14.4769623706599</v>
      </c>
      <c r="L45" s="178" t="n">
        <v>14.5908204685171</v>
      </c>
      <c r="M45" s="179" t="n">
        <v>14.9259718408229</v>
      </c>
      <c r="O45" s="206"/>
    </row>
    <row r="46" customFormat="false" ht="13.5" hidden="false" customHeight="false" outlineLevel="0" collapsed="false">
      <c r="A46" s="214" t="s">
        <v>27</v>
      </c>
      <c r="B46" s="214" t="s">
        <v>28</v>
      </c>
      <c r="C46" s="104"/>
      <c r="D46" s="104"/>
      <c r="E46" s="104"/>
      <c r="F46" s="104"/>
      <c r="G46" s="104"/>
      <c r="H46" s="104" t="n">
        <v>-47.762304874</v>
      </c>
      <c r="I46" s="104" t="n">
        <v>-10.0255421997</v>
      </c>
      <c r="J46" s="104" t="n">
        <v>-200.7802487589</v>
      </c>
      <c r="K46" s="104" t="n">
        <v>-144.177817698839</v>
      </c>
      <c r="L46" s="217" t="n">
        <v>-411318823.617708</v>
      </c>
      <c r="M46" s="66" t="n">
        <v>32.0679607460254</v>
      </c>
      <c r="O46" s="206"/>
    </row>
    <row r="47" customFormat="false" ht="13.5" hidden="false" customHeight="false" outlineLevel="0" collapsed="false">
      <c r="A47" s="183" t="s">
        <v>291</v>
      </c>
      <c r="B47" s="183" t="s">
        <v>292</v>
      </c>
      <c r="C47" s="178"/>
      <c r="D47" s="178"/>
      <c r="E47" s="178"/>
      <c r="F47" s="178"/>
      <c r="G47" s="178"/>
      <c r="H47" s="178" t="n">
        <v>20.9409120635876</v>
      </c>
      <c r="I47" s="178" t="n">
        <v>16.0088746536074</v>
      </c>
      <c r="J47" s="178" t="n">
        <v>23.3637424287656</v>
      </c>
      <c r="K47" s="178" t="n">
        <v>30.6943642066359</v>
      </c>
      <c r="L47" s="178" t="n">
        <v>31.9803355585172</v>
      </c>
      <c r="M47" s="179" t="n">
        <v>29.0685623629887</v>
      </c>
      <c r="O47" s="206"/>
    </row>
    <row r="48" customFormat="false" ht="13.5" hidden="false" customHeight="false" outlineLevel="0" collapsed="false">
      <c r="A48" s="221" t="s">
        <v>293</v>
      </c>
      <c r="B48" s="221" t="s">
        <v>294</v>
      </c>
      <c r="C48" s="178"/>
      <c r="D48" s="178"/>
      <c r="E48" s="178"/>
      <c r="F48" s="178"/>
      <c r="G48" s="178"/>
      <c r="H48" s="178" t="n">
        <v>21.9405489945707</v>
      </c>
      <c r="I48" s="178" t="n">
        <v>28.6883025344996</v>
      </c>
      <c r="J48" s="178" t="n">
        <v>16.7395743946176</v>
      </c>
      <c r="K48" s="178" t="n">
        <v>8.53116288574083</v>
      </c>
      <c r="L48" s="178" t="n">
        <v>6.41406787683156</v>
      </c>
      <c r="M48" s="179" t="n">
        <v>10.6795253142102</v>
      </c>
      <c r="O48" s="206"/>
    </row>
    <row r="49" customFormat="false" ht="13.5" hidden="false" customHeight="false" outlineLevel="0" collapsed="false">
      <c r="A49" s="214" t="s">
        <v>299</v>
      </c>
      <c r="B49" s="214" t="s">
        <v>300</v>
      </c>
      <c r="C49" s="104"/>
      <c r="D49" s="104"/>
      <c r="E49" s="104"/>
      <c r="F49" s="104"/>
      <c r="G49" s="104"/>
      <c r="H49" s="104" t="n">
        <v>1735.7941788</v>
      </c>
      <c r="I49" s="104" t="n">
        <v>2091.2719445</v>
      </c>
      <c r="J49" s="104" t="n">
        <v>2918.8667746</v>
      </c>
      <c r="K49" s="104" t="n">
        <v>2946.467534325</v>
      </c>
      <c r="L49" s="104" t="n">
        <v>2738.773616916</v>
      </c>
      <c r="M49" s="119" t="n">
        <v>2793.93794054</v>
      </c>
      <c r="O49" s="206"/>
    </row>
    <row r="50" customFormat="false" ht="13.5" hidden="false" customHeight="false" outlineLevel="0" collapsed="false">
      <c r="A50" s="214"/>
      <c r="B50" s="214"/>
      <c r="C50" s="214"/>
      <c r="D50" s="214"/>
      <c r="E50" s="214"/>
      <c r="F50" s="13"/>
      <c r="G50" s="13"/>
      <c r="H50" s="13"/>
      <c r="I50" s="13"/>
      <c r="J50" s="13"/>
      <c r="K50" s="13"/>
      <c r="L50" s="13"/>
      <c r="M50" s="64"/>
      <c r="O50" s="206"/>
    </row>
    <row r="51" s="18" customFormat="true" ht="13.5" hidden="false" customHeight="false" outlineLevel="0" collapsed="false">
      <c r="A51" s="212" t="s">
        <v>326</v>
      </c>
      <c r="B51" s="212" t="s">
        <v>326</v>
      </c>
      <c r="C51" s="214"/>
      <c r="D51" s="214"/>
      <c r="E51" s="214"/>
      <c r="F51" s="17"/>
      <c r="G51" s="17"/>
      <c r="H51" s="17"/>
      <c r="I51" s="17"/>
      <c r="J51" s="17"/>
      <c r="K51" s="17"/>
      <c r="L51" s="17"/>
      <c r="M51" s="222"/>
      <c r="N51" s="206"/>
      <c r="O51" s="206"/>
    </row>
    <row r="52" s="223" customFormat="true" ht="13.5" hidden="false" customHeight="false" outlineLevel="0" collapsed="false">
      <c r="A52" s="214" t="s">
        <v>5</v>
      </c>
      <c r="B52" s="214" t="s">
        <v>6</v>
      </c>
      <c r="C52" s="216" t="n">
        <v>34167.5019603589</v>
      </c>
      <c r="D52" s="216" t="n">
        <v>33418.9234915792</v>
      </c>
      <c r="E52" s="216" t="n">
        <v>36994.5602388027</v>
      </c>
      <c r="F52" s="216" t="n">
        <v>41093.6002479887</v>
      </c>
      <c r="G52" s="216" t="n">
        <v>41162.5642687984</v>
      </c>
      <c r="H52" s="216" t="n">
        <v>32676.6691604997</v>
      </c>
      <c r="I52" s="216" t="n">
        <v>37680.4909788742</v>
      </c>
      <c r="J52" s="216" t="n">
        <v>46427.536367943</v>
      </c>
      <c r="K52" s="216" t="n">
        <v>49247.1778730814</v>
      </c>
      <c r="L52" s="217" t="n">
        <v>49186530458.0556</v>
      </c>
      <c r="M52" s="218" t="n">
        <v>35607754398.6529</v>
      </c>
      <c r="N52" s="206"/>
      <c r="O52" s="206"/>
    </row>
    <row r="53" s="223" customFormat="true" ht="13.5" hidden="true" customHeight="false" outlineLevel="1" collapsed="false">
      <c r="A53" s="214" t="s">
        <v>320</v>
      </c>
      <c r="B53" s="214" t="s">
        <v>321</v>
      </c>
      <c r="C53" s="224" t="n">
        <v>-4.70555144</v>
      </c>
      <c r="D53" s="224" t="n">
        <v>-1.79917591</v>
      </c>
      <c r="E53" s="224" t="n">
        <v>9.68602095</v>
      </c>
      <c r="F53" s="224" t="n">
        <v>6.34269405</v>
      </c>
      <c r="G53" s="224" t="n">
        <v>-6.27113807</v>
      </c>
      <c r="H53" s="224" t="n">
        <v>-18.49690541</v>
      </c>
      <c r="I53" s="224" t="n">
        <v>15.75551828</v>
      </c>
      <c r="J53" s="224" t="n">
        <v>3.51087256</v>
      </c>
      <c r="K53" s="224" t="n">
        <v>-1.0867114099339</v>
      </c>
      <c r="L53" s="224" t="n">
        <v>-1.67034435129184</v>
      </c>
      <c r="M53" s="225" t="n">
        <v>-0.138137997903056</v>
      </c>
      <c r="N53" s="206"/>
      <c r="O53" s="206"/>
    </row>
    <row r="54" s="223" customFormat="true" ht="13.5" hidden="false" customHeight="false" outlineLevel="0" collapsed="false">
      <c r="A54" s="214" t="s">
        <v>7</v>
      </c>
      <c r="B54" s="214" t="s">
        <v>8</v>
      </c>
      <c r="C54" s="216" t="n">
        <v>34154.7984887451</v>
      </c>
      <c r="D54" s="216" t="n">
        <v>33191.0785463205</v>
      </c>
      <c r="E54" s="216" t="n">
        <v>36113.7638428708</v>
      </c>
      <c r="F54" s="216" t="n">
        <v>40756.5176102572</v>
      </c>
      <c r="G54" s="216" t="n">
        <v>41122.7527967051</v>
      </c>
      <c r="H54" s="216" t="n">
        <v>32476.7055277691</v>
      </c>
      <c r="I54" s="216" t="n">
        <v>36681.0948607173</v>
      </c>
      <c r="J54" s="216" t="n">
        <v>45901.4664603284</v>
      </c>
      <c r="K54" s="216" t="n">
        <v>49340.2855310202</v>
      </c>
      <c r="L54" s="217" t="n">
        <v>48566847594.9744</v>
      </c>
      <c r="M54" s="218" t="n">
        <v>35114690066.9965</v>
      </c>
      <c r="N54" s="206"/>
      <c r="O54" s="206"/>
    </row>
    <row r="55" s="39" customFormat="true" ht="13.5" hidden="true" customHeight="false" outlineLevel="1" collapsed="false">
      <c r="A55" s="214" t="s">
        <v>322</v>
      </c>
      <c r="B55" s="214" t="s">
        <v>323</v>
      </c>
      <c r="C55" s="54" t="n">
        <v>-3.52042289</v>
      </c>
      <c r="D55" s="54" t="n">
        <v>-2.38658846</v>
      </c>
      <c r="E55" s="54" t="n">
        <v>7.85603989</v>
      </c>
      <c r="F55" s="54" t="n">
        <v>7.7570517</v>
      </c>
      <c r="G55" s="54" t="n">
        <v>-5.52637713</v>
      </c>
      <c r="H55" s="54" t="n">
        <v>-18.9393377</v>
      </c>
      <c r="I55" s="54" t="n">
        <v>13.61881663</v>
      </c>
      <c r="J55" s="54" t="n">
        <v>5.23572465</v>
      </c>
      <c r="K55" s="54" t="n">
        <v>0.412324556187948</v>
      </c>
      <c r="L55" s="54" t="n">
        <v>-2.67802856741742</v>
      </c>
      <c r="M55" s="226" t="n">
        <v>-0.816136910671454</v>
      </c>
      <c r="N55" s="206"/>
      <c r="O55" s="206"/>
    </row>
    <row r="56" s="39" customFormat="true" ht="13.5" hidden="false" customHeight="false" outlineLevel="0" collapsed="false">
      <c r="A56" s="177" t="s">
        <v>272</v>
      </c>
      <c r="B56" s="177" t="s">
        <v>273</v>
      </c>
      <c r="C56" s="123"/>
      <c r="D56" s="123"/>
      <c r="E56" s="123"/>
      <c r="F56" s="123" t="n">
        <v>10426.709322217</v>
      </c>
      <c r="G56" s="123" t="n">
        <v>9488.6682554879</v>
      </c>
      <c r="H56" s="123" t="n">
        <v>6281.213936657</v>
      </c>
      <c r="I56" s="123" t="n">
        <v>8473.3161215294</v>
      </c>
      <c r="J56" s="123" t="n">
        <v>10023.1998393011</v>
      </c>
      <c r="K56" s="123" t="n">
        <v>10597.1969649876</v>
      </c>
      <c r="L56" s="217" t="n">
        <v>9718259156.03017</v>
      </c>
      <c r="M56" s="218" t="n">
        <v>6986709696.72447</v>
      </c>
      <c r="N56" s="206"/>
      <c r="O56" s="206"/>
    </row>
    <row r="57" s="39" customFormat="true" ht="13.5" hidden="false" customHeight="false" outlineLevel="0" collapsed="false">
      <c r="A57" s="177" t="s">
        <v>324</v>
      </c>
      <c r="B57" s="177" t="s">
        <v>275</v>
      </c>
      <c r="C57" s="123"/>
      <c r="D57" s="123"/>
      <c r="E57" s="123"/>
      <c r="F57" s="194" t="n">
        <v>25.5829249739259</v>
      </c>
      <c r="G57" s="194" t="n">
        <v>23.0740103961332</v>
      </c>
      <c r="H57" s="194" t="n">
        <v>19.3406745991716</v>
      </c>
      <c r="I57" s="194" t="n">
        <v>23.0999542235684</v>
      </c>
      <c r="J57" s="194" t="n">
        <v>21.8363390371502</v>
      </c>
      <c r="K57" s="194" t="n">
        <v>21.4777779474445</v>
      </c>
      <c r="L57" s="194" t="n">
        <v>20.0100678493199</v>
      </c>
      <c r="M57" s="227" t="n">
        <v>19.8968286019164</v>
      </c>
      <c r="N57" s="206"/>
      <c r="O57" s="206"/>
    </row>
    <row r="58" customFormat="false" ht="13.5" hidden="false" customHeight="false" outlineLevel="0" collapsed="false">
      <c r="A58" s="214" t="s">
        <v>27</v>
      </c>
      <c r="B58" s="214" t="s">
        <v>28</v>
      </c>
      <c r="C58" s="123" t="n">
        <v>-1310</v>
      </c>
      <c r="D58" s="123" t="n">
        <v>0</v>
      </c>
      <c r="E58" s="123" t="n">
        <v>0</v>
      </c>
      <c r="F58" s="123" t="n">
        <v>-439.1396484468</v>
      </c>
      <c r="G58" s="123" t="n">
        <v>-929.8039461443</v>
      </c>
      <c r="H58" s="123" t="n">
        <v>-1493.9481752734</v>
      </c>
      <c r="I58" s="123" t="n">
        <v>-35.6717784863</v>
      </c>
      <c r="J58" s="123" t="n">
        <v>-935.4741393863</v>
      </c>
      <c r="K58" s="123" t="n">
        <v>-551.86518057102</v>
      </c>
      <c r="L58" s="217" t="n">
        <v>-2104212150.6887</v>
      </c>
      <c r="M58" s="66" t="n">
        <v>-737.477909169368</v>
      </c>
      <c r="O58" s="206"/>
    </row>
    <row r="59" customFormat="false" ht="13.5" hidden="false" customHeight="false" outlineLevel="0" collapsed="false">
      <c r="A59" s="183" t="s">
        <v>291</v>
      </c>
      <c r="B59" s="183" t="s">
        <v>292</v>
      </c>
      <c r="C59" s="194" t="n">
        <v>26.5503595227559</v>
      </c>
      <c r="D59" s="194" t="n">
        <v>24.8291318783378</v>
      </c>
      <c r="E59" s="194" t="n">
        <v>22.3909292662088</v>
      </c>
      <c r="F59" s="194" t="n">
        <v>21.7616787000084</v>
      </c>
      <c r="G59" s="194" t="n">
        <v>23.0997948962076</v>
      </c>
      <c r="H59" s="194" t="n">
        <v>26.1047161869704</v>
      </c>
      <c r="I59" s="194" t="n">
        <v>22.202490029192</v>
      </c>
      <c r="J59" s="194" t="n">
        <v>23.6499093757637</v>
      </c>
      <c r="K59" s="194" t="n">
        <v>25.7720184766518</v>
      </c>
      <c r="L59" s="194" t="n">
        <v>26.9543939453745</v>
      </c>
      <c r="M59" s="227" t="n">
        <v>27.290449254328</v>
      </c>
      <c r="O59" s="206"/>
    </row>
    <row r="60" customFormat="false" ht="13.5" hidden="false" customHeight="false" outlineLevel="0" collapsed="false">
      <c r="A60" s="221" t="s">
        <v>293</v>
      </c>
      <c r="B60" s="221" t="s">
        <v>294</v>
      </c>
      <c r="C60" s="194" t="n">
        <v>22.0037445815913</v>
      </c>
      <c r="D60" s="194" t="n">
        <v>28.9724906665232</v>
      </c>
      <c r="E60" s="194" t="n">
        <v>34.9576125298352</v>
      </c>
      <c r="F60" s="194" t="n">
        <v>36.8174854308421</v>
      </c>
      <c r="G60" s="194" t="n">
        <v>25.9356399007223</v>
      </c>
      <c r="H60" s="194" t="n">
        <v>14.6107862229536</v>
      </c>
      <c r="I60" s="194" t="n">
        <v>21.5581864262273</v>
      </c>
      <c r="J60" s="194" t="n">
        <v>13.8351505379446</v>
      </c>
      <c r="K60" s="194" t="n">
        <v>13.6690930035336</v>
      </c>
      <c r="L60" s="194" t="n">
        <v>9.63725421875727</v>
      </c>
      <c r="M60" s="227" t="n">
        <v>11.1335367383462</v>
      </c>
      <c r="O60" s="206"/>
    </row>
    <row r="61" customFormat="false" ht="16.5" hidden="false" customHeight="true" outlineLevel="0" collapsed="false">
      <c r="A61" s="214" t="s">
        <v>299</v>
      </c>
      <c r="B61" s="214" t="s">
        <v>300</v>
      </c>
      <c r="C61" s="123" t="n">
        <v>18853.0006071334</v>
      </c>
      <c r="D61" s="123" t="n">
        <v>18186.9103</v>
      </c>
      <c r="E61" s="123" t="n">
        <v>18357.44179</v>
      </c>
      <c r="F61" s="123" t="n">
        <v>19470.2792</v>
      </c>
      <c r="G61" s="123" t="n">
        <v>18453.2817846</v>
      </c>
      <c r="H61" s="123" t="n">
        <v>17300.8444929</v>
      </c>
      <c r="I61" s="123" t="n">
        <v>20434.8840015</v>
      </c>
      <c r="J61" s="123" t="n">
        <v>20802.1075661</v>
      </c>
      <c r="K61" s="123" t="n">
        <v>20326.065523598</v>
      </c>
      <c r="L61" s="123" t="n">
        <v>20801.291980335</v>
      </c>
      <c r="M61" s="228" t="n">
        <v>20238.744627562</v>
      </c>
      <c r="O61" s="206"/>
    </row>
    <row r="62" customFormat="false" ht="13.5" hidden="false" customHeight="false" outlineLevel="0" collapsed="false">
      <c r="A62" s="214"/>
      <c r="B62" s="214"/>
      <c r="C62" s="214"/>
      <c r="D62" s="214"/>
      <c r="E62" s="214"/>
      <c r="F62" s="13"/>
      <c r="G62" s="13"/>
      <c r="H62" s="13"/>
      <c r="I62" s="13"/>
      <c r="J62" s="13"/>
      <c r="K62" s="13"/>
      <c r="L62" s="13"/>
      <c r="M62" s="64"/>
      <c r="O62" s="206"/>
    </row>
    <row r="63" s="28" customFormat="true" ht="13.5" hidden="false" customHeight="false" outlineLevel="0" collapsed="false">
      <c r="A63" s="212" t="s">
        <v>327</v>
      </c>
      <c r="B63" s="212" t="s">
        <v>327</v>
      </c>
      <c r="C63" s="214"/>
      <c r="D63" s="214"/>
      <c r="E63" s="214"/>
      <c r="F63" s="16"/>
      <c r="G63" s="16"/>
      <c r="H63" s="16"/>
      <c r="I63" s="16"/>
      <c r="J63" s="16"/>
      <c r="K63" s="16"/>
      <c r="L63" s="16"/>
      <c r="M63" s="52"/>
      <c r="N63" s="206"/>
      <c r="O63" s="206"/>
    </row>
    <row r="64" customFormat="false" ht="13.5" hidden="false" customHeight="false" outlineLevel="0" collapsed="false">
      <c r="A64" s="214" t="s">
        <v>5</v>
      </c>
      <c r="B64" s="214" t="s">
        <v>6</v>
      </c>
      <c r="C64" s="216" t="n">
        <v>17</v>
      </c>
      <c r="D64" s="216" t="n">
        <v>21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 t="n">
        <v>0</v>
      </c>
      <c r="J64" s="216" t="n">
        <v>0</v>
      </c>
      <c r="K64" s="216" t="n">
        <v>-0.3702703368777</v>
      </c>
      <c r="L64" s="216" t="n">
        <v>0.39899869283041</v>
      </c>
      <c r="M64" s="229" t="n">
        <v>0</v>
      </c>
      <c r="O64" s="206"/>
    </row>
    <row r="65" s="28" customFormat="true" ht="13.5" hidden="false" customHeight="false" outlineLevel="0" collapsed="false">
      <c r="A65" s="214" t="s">
        <v>7</v>
      </c>
      <c r="B65" s="214" t="s">
        <v>8</v>
      </c>
      <c r="C65" s="216" t="n">
        <v>20</v>
      </c>
      <c r="D65" s="216" t="n">
        <v>22</v>
      </c>
      <c r="E65" s="216" t="n">
        <v>0</v>
      </c>
      <c r="F65" s="216" t="n">
        <v>1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 t="n">
        <v>3.823885E-007</v>
      </c>
      <c r="L65" s="216" t="n">
        <v>0.01733877556666</v>
      </c>
      <c r="M65" s="229" t="n">
        <v>0</v>
      </c>
      <c r="N65" s="206"/>
      <c r="O65" s="206"/>
    </row>
    <row r="66" customFormat="false" ht="13.5" hidden="false" customHeight="false" outlineLevel="0" collapsed="false">
      <c r="A66" s="214" t="s">
        <v>328</v>
      </c>
      <c r="B66" s="214" t="s">
        <v>328</v>
      </c>
      <c r="C66" s="216" t="n">
        <v>-1147</v>
      </c>
      <c r="D66" s="216" t="n">
        <v>-818</v>
      </c>
      <c r="E66" s="216" t="n">
        <v>-774</v>
      </c>
      <c r="F66" s="216" t="n">
        <v>-684</v>
      </c>
      <c r="G66" s="216" t="n">
        <v>-776.268164973699</v>
      </c>
      <c r="H66" s="216" t="n">
        <v>-693.5528128241</v>
      </c>
      <c r="I66" s="216" t="n">
        <v>-257.4654580418</v>
      </c>
      <c r="J66" s="216" t="n">
        <v>-651.482757557</v>
      </c>
      <c r="K66" s="216" t="n">
        <v>-814.459743958282</v>
      </c>
      <c r="L66" s="217" t="n">
        <v>-714621333.968785</v>
      </c>
      <c r="M66" s="218" t="n">
        <v>-463995129.83418</v>
      </c>
      <c r="O66" s="206"/>
    </row>
    <row r="67" customFormat="false" ht="13.5" hidden="false" customHeight="false" outlineLevel="0" collapsed="false">
      <c r="A67" s="214" t="s">
        <v>27</v>
      </c>
      <c r="B67" s="214" t="s">
        <v>28</v>
      </c>
      <c r="C67" s="216" t="n">
        <v>-88.4</v>
      </c>
      <c r="D67" s="216" t="n">
        <v>0</v>
      </c>
      <c r="E67" s="216" t="n">
        <v>0</v>
      </c>
      <c r="F67" s="216" t="n">
        <v>0</v>
      </c>
      <c r="G67" s="216" t="n">
        <v>-127.368025996</v>
      </c>
      <c r="H67" s="216" t="n">
        <v>-232.8211232004</v>
      </c>
      <c r="I67" s="216" t="n">
        <v>418.5123332459</v>
      </c>
      <c r="J67" s="216" t="n">
        <v>59.85401388</v>
      </c>
      <c r="K67" s="216" t="n">
        <v>-80.9702795959821</v>
      </c>
      <c r="L67" s="217" t="n">
        <v>-67337007.1579191</v>
      </c>
      <c r="M67" s="218" t="n">
        <v>-243432.620000005</v>
      </c>
      <c r="O67" s="206"/>
    </row>
    <row r="68" customFormat="false" ht="13.5" hidden="false" customHeight="false" outlineLevel="0" collapsed="false">
      <c r="A68" s="177" t="s">
        <v>272</v>
      </c>
      <c r="B68" s="177" t="s">
        <v>273</v>
      </c>
      <c r="C68" s="216" t="n">
        <v>-1059.6</v>
      </c>
      <c r="D68" s="216" t="n">
        <v>-818</v>
      </c>
      <c r="E68" s="216" t="n">
        <v>-774</v>
      </c>
      <c r="F68" s="216" t="n">
        <v>-684</v>
      </c>
      <c r="G68" s="216" t="n">
        <v>-648.900138977699</v>
      </c>
      <c r="H68" s="216" t="n">
        <v>-460.7316896237</v>
      </c>
      <c r="I68" s="216" t="n">
        <v>-675.9777912877</v>
      </c>
      <c r="J68" s="216" t="n">
        <v>-711.337007437</v>
      </c>
      <c r="K68" s="216" t="n">
        <v>-733.4894643623</v>
      </c>
      <c r="L68" s="217" t="n">
        <v>-647284326.810865</v>
      </c>
      <c r="M68" s="218" t="n">
        <v>-463751697.21418</v>
      </c>
      <c r="O68" s="206"/>
    </row>
    <row r="69" customFormat="false" ht="13.5" hidden="false" customHeight="false" outlineLevel="0" collapsed="false">
      <c r="A69" s="214" t="s">
        <v>299</v>
      </c>
      <c r="B69" s="214" t="s">
        <v>300</v>
      </c>
      <c r="C69" s="55" t="n">
        <v>2747.5974</v>
      </c>
      <c r="D69" s="55" t="n">
        <v>2375.7774</v>
      </c>
      <c r="E69" s="55" t="n">
        <v>1615.76</v>
      </c>
      <c r="F69" s="55" t="n">
        <v>810.2354607</v>
      </c>
      <c r="G69" s="216" t="n">
        <v>745.25</v>
      </c>
      <c r="H69" s="216" t="n">
        <v>560.03</v>
      </c>
      <c r="I69" s="216" t="n">
        <v>568.08</v>
      </c>
      <c r="J69" s="216" t="n">
        <v>562.23</v>
      </c>
      <c r="K69" s="216" t="n">
        <v>584.95</v>
      </c>
      <c r="L69" s="216" t="n">
        <v>629.126986</v>
      </c>
      <c r="M69" s="229" t="n">
        <v>652.232</v>
      </c>
      <c r="O69" s="206"/>
    </row>
    <row r="70" customFormat="false" ht="13.5" hidden="false" customHeight="false" outlineLevel="0" collapsed="false">
      <c r="A70" s="51"/>
      <c r="B70" s="51"/>
      <c r="C70" s="13"/>
      <c r="D70" s="13"/>
      <c r="E70" s="13"/>
      <c r="F70" s="13"/>
      <c r="G70" s="123"/>
      <c r="H70" s="123"/>
      <c r="I70" s="123"/>
      <c r="J70" s="123"/>
      <c r="K70" s="123"/>
      <c r="L70" s="123"/>
      <c r="M70" s="123"/>
    </row>
    <row r="71" customFormat="false" ht="13.5" hidden="false" customHeight="false" outlineLevel="0" collapsed="false">
      <c r="A71" s="212" t="s">
        <v>59</v>
      </c>
      <c r="B71" s="212" t="s">
        <v>254</v>
      </c>
      <c r="C71" s="214"/>
      <c r="D71" s="214"/>
      <c r="E71" s="214"/>
      <c r="F71" s="13"/>
      <c r="G71" s="13"/>
      <c r="H71" s="13"/>
      <c r="I71" s="13"/>
      <c r="J71" s="13"/>
      <c r="K71" s="13"/>
      <c r="L71" s="13"/>
      <c r="M71" s="13"/>
    </row>
    <row r="72" customFormat="false" ht="13.5" hidden="false" customHeight="false" outlineLevel="0" collapsed="false">
      <c r="A72" s="212" t="s">
        <v>329</v>
      </c>
      <c r="B72" s="212" t="s">
        <v>329</v>
      </c>
      <c r="C72" s="214"/>
      <c r="D72" s="214"/>
      <c r="E72" s="214"/>
      <c r="F72" s="13"/>
      <c r="G72" s="13"/>
      <c r="H72" s="13"/>
      <c r="I72" s="13"/>
      <c r="J72" s="13"/>
      <c r="K72" s="13"/>
      <c r="L72" s="13"/>
      <c r="M72" s="13"/>
    </row>
    <row r="73" customFormat="false" ht="13.5" hidden="false" customHeight="false" outlineLevel="0" collapsed="false">
      <c r="A73" s="214" t="s">
        <v>5</v>
      </c>
      <c r="B73" s="214" t="s">
        <v>6</v>
      </c>
      <c r="C73" s="216" t="n">
        <v>12317.2826192331</v>
      </c>
      <c r="D73" s="216" t="n">
        <v>11704.633780838</v>
      </c>
      <c r="E73" s="216" t="n">
        <v>14380.6643394646</v>
      </c>
      <c r="F73" s="216" t="n">
        <v>15898.4898292738</v>
      </c>
      <c r="G73" s="216" t="n">
        <v>16475.13183056</v>
      </c>
      <c r="H73" s="216" t="n">
        <v>11910.3158005319</v>
      </c>
      <c r="I73" s="216" t="n">
        <v>15233.9084272457</v>
      </c>
      <c r="J73" s="216"/>
      <c r="K73" s="216"/>
      <c r="L73" s="216"/>
      <c r="M73" s="216"/>
    </row>
    <row r="74" customFormat="false" ht="13.5" hidden="false" customHeight="false" outlineLevel="0" collapsed="false">
      <c r="A74" s="214" t="s">
        <v>320</v>
      </c>
      <c r="B74" s="214" t="s">
        <v>321</v>
      </c>
      <c r="C74" s="224" t="n">
        <v>-15.37912836</v>
      </c>
      <c r="D74" s="224" t="n">
        <v>-4.81285784</v>
      </c>
      <c r="E74" s="224" t="n">
        <v>22.03</v>
      </c>
      <c r="F74" s="224" t="n">
        <v>12.81700003</v>
      </c>
      <c r="G74" s="224" t="n">
        <v>2.26104724</v>
      </c>
      <c r="H74" s="224" t="n">
        <v>-27.26589738</v>
      </c>
      <c r="I74" s="224" t="n">
        <v>25.33073168</v>
      </c>
      <c r="J74" s="224"/>
      <c r="K74" s="224"/>
      <c r="L74" s="224"/>
      <c r="M74" s="224"/>
    </row>
    <row r="75" customFormat="false" ht="13.5" hidden="false" customHeight="false" outlineLevel="0" collapsed="false">
      <c r="A75" s="214" t="s">
        <v>7</v>
      </c>
      <c r="B75" s="214" t="s">
        <v>8</v>
      </c>
      <c r="C75" s="216" t="n">
        <v>13563.8558305717</v>
      </c>
      <c r="D75" s="216" t="n">
        <v>12591.9754389131</v>
      </c>
      <c r="E75" s="216" t="n">
        <v>13281.1951562221</v>
      </c>
      <c r="F75" s="216" t="n">
        <v>14697.4394349939</v>
      </c>
      <c r="G75" s="216" t="n">
        <v>15279.4483585651</v>
      </c>
      <c r="H75" s="216" t="n">
        <v>13598.48109253</v>
      </c>
      <c r="I75" s="216" t="n">
        <v>13404.7211715623</v>
      </c>
      <c r="J75" s="216"/>
      <c r="K75" s="216"/>
      <c r="L75" s="216"/>
      <c r="M75" s="216"/>
    </row>
    <row r="76" customFormat="false" ht="13.5" hidden="false" customHeight="false" outlineLevel="0" collapsed="false">
      <c r="A76" s="214" t="s">
        <v>322</v>
      </c>
      <c r="B76" s="214" t="s">
        <v>323</v>
      </c>
      <c r="C76" s="54" t="n">
        <v>-8.37313935</v>
      </c>
      <c r="D76" s="54" t="n">
        <v>-7.32776779</v>
      </c>
      <c r="E76" s="54" t="n">
        <v>4.9</v>
      </c>
      <c r="F76" s="54" t="n">
        <v>12.42477247</v>
      </c>
      <c r="G76" s="54" t="n">
        <v>2.80692632</v>
      </c>
      <c r="H76" s="54" t="n">
        <v>-9.85830322</v>
      </c>
      <c r="I76" s="54" t="n">
        <v>-4.41054496</v>
      </c>
      <c r="J76" s="54"/>
      <c r="K76" s="54"/>
      <c r="L76" s="54"/>
      <c r="M76" s="54"/>
    </row>
    <row r="77" s="39" customFormat="true" ht="13.5" hidden="false" customHeight="false" outlineLevel="0" collapsed="false">
      <c r="A77" s="177" t="s">
        <v>272</v>
      </c>
      <c r="B77" s="177" t="s">
        <v>273</v>
      </c>
      <c r="C77" s="123"/>
      <c r="D77" s="123"/>
      <c r="E77" s="123"/>
      <c r="F77" s="123" t="n">
        <v>1331.32310682601</v>
      </c>
      <c r="G77" s="123" t="n">
        <v>1787.16734452671</v>
      </c>
      <c r="H77" s="123" t="n">
        <v>1032.2427212926</v>
      </c>
      <c r="I77" s="123" t="n">
        <v>1557.9604002511</v>
      </c>
      <c r="J77" s="123"/>
      <c r="K77" s="123"/>
      <c r="L77" s="123"/>
      <c r="M77" s="123"/>
      <c r="N77" s="230"/>
    </row>
    <row r="78" s="39" customFormat="true" ht="13.5" hidden="false" customHeight="false" outlineLevel="0" collapsed="false">
      <c r="A78" s="177" t="s">
        <v>324</v>
      </c>
      <c r="B78" s="177" t="s">
        <v>275</v>
      </c>
      <c r="C78" s="123"/>
      <c r="D78" s="123"/>
      <c r="E78" s="123"/>
      <c r="F78" s="194" t="n">
        <v>9.05819760451738</v>
      </c>
      <c r="G78" s="194" t="n">
        <v>11.6965436355226</v>
      </c>
      <c r="H78" s="194" t="n">
        <v>7.59086779081259</v>
      </c>
      <c r="I78" s="194" t="n">
        <v>11.6224752481705</v>
      </c>
      <c r="J78" s="194"/>
      <c r="K78" s="194"/>
      <c r="L78" s="194"/>
      <c r="M78" s="194"/>
      <c r="N78" s="230"/>
    </row>
    <row r="79" customFormat="false" ht="13.5" hidden="false" customHeight="false" outlineLevel="0" collapsed="false">
      <c r="A79" s="214" t="s">
        <v>330</v>
      </c>
      <c r="B79" s="214" t="s">
        <v>331</v>
      </c>
      <c r="C79" s="123" t="n">
        <v>-57.0396885440046</v>
      </c>
      <c r="D79" s="123" t="n">
        <v>1049.8917858913</v>
      </c>
      <c r="E79" s="123" t="n">
        <v>224.229392226995</v>
      </c>
      <c r="F79" s="123" t="n">
        <v>1307.023106826</v>
      </c>
      <c r="G79" s="123" t="n">
        <v>1443.68653773099</v>
      </c>
      <c r="H79" s="123" t="n">
        <v>492.349579254698</v>
      </c>
      <c r="I79" s="123" t="n">
        <v>1378.90294181631</v>
      </c>
      <c r="J79" s="123"/>
      <c r="K79" s="123"/>
      <c r="L79" s="123"/>
      <c r="M79" s="123"/>
    </row>
    <row r="80" customFormat="false" ht="13.5" hidden="false" customHeight="false" outlineLevel="0" collapsed="false">
      <c r="A80" s="214" t="s">
        <v>332</v>
      </c>
      <c r="B80" s="214" t="s">
        <v>333</v>
      </c>
      <c r="C80" s="194" t="n">
        <v>-0.420527092417499</v>
      </c>
      <c r="D80" s="194" t="n">
        <v>8.33778457545912</v>
      </c>
      <c r="E80" s="194" t="n">
        <v>1.68832239560869</v>
      </c>
      <c r="F80" s="194" t="n">
        <v>8.89286268269316</v>
      </c>
      <c r="G80" s="194" t="n">
        <v>9.44855143884638</v>
      </c>
      <c r="H80" s="194" t="n">
        <v>3.62062186140155</v>
      </c>
      <c r="I80" s="194" t="n">
        <v>10.2866961883669</v>
      </c>
      <c r="J80" s="194"/>
      <c r="K80" s="194"/>
      <c r="L80" s="194"/>
      <c r="M80" s="194"/>
    </row>
    <row r="81" customFormat="false" ht="13.5" hidden="false" customHeight="false" outlineLevel="0" collapsed="false">
      <c r="A81" s="214" t="s">
        <v>27</v>
      </c>
      <c r="B81" s="214" t="s">
        <v>28</v>
      </c>
      <c r="C81" s="123" t="n">
        <v>-810</v>
      </c>
      <c r="D81" s="123" t="n">
        <v>0</v>
      </c>
      <c r="E81" s="123" t="n">
        <v>-450</v>
      </c>
      <c r="F81" s="123" t="n">
        <v>-24.3</v>
      </c>
      <c r="G81" s="123" t="n">
        <v>-343.4666533417</v>
      </c>
      <c r="H81" s="123" t="n">
        <v>-539.8931420379</v>
      </c>
      <c r="I81" s="123" t="n">
        <v>-173.4993454716</v>
      </c>
      <c r="J81" s="123"/>
      <c r="K81" s="123"/>
      <c r="L81" s="123"/>
      <c r="M81" s="123"/>
    </row>
    <row r="82" customFormat="false" ht="13.5" hidden="false" customHeight="false" outlineLevel="0" collapsed="false">
      <c r="A82" s="214" t="s">
        <v>334</v>
      </c>
      <c r="B82" s="214" t="s">
        <v>30</v>
      </c>
      <c r="C82" s="123" t="n">
        <v>752.960311455995</v>
      </c>
      <c r="D82" s="123" t="n">
        <v>1049.8917858913</v>
      </c>
      <c r="E82" s="123" t="n">
        <v>674.229392226995</v>
      </c>
      <c r="F82" s="123" t="n">
        <v>1331.323106826</v>
      </c>
      <c r="G82" s="123" t="n">
        <v>1787.15319107269</v>
      </c>
      <c r="H82" s="123" t="n">
        <v>1032.2427212926</v>
      </c>
      <c r="I82" s="123" t="n">
        <v>1542.74368161311</v>
      </c>
      <c r="J82" s="123"/>
      <c r="K82" s="123"/>
      <c r="L82" s="123"/>
      <c r="M82" s="123"/>
    </row>
    <row r="83" customFormat="false" ht="13.5" hidden="false" customHeight="false" outlineLevel="0" collapsed="false">
      <c r="A83" s="214" t="s">
        <v>335</v>
      </c>
      <c r="B83" s="214" t="s">
        <v>32</v>
      </c>
      <c r="C83" s="194" t="n">
        <v>5.55122614735326</v>
      </c>
      <c r="D83" s="194" t="n">
        <v>8.33778457545912</v>
      </c>
      <c r="E83" s="194" t="n">
        <v>5.07657168120992</v>
      </c>
      <c r="F83" s="194" t="n">
        <v>9.05819760451731</v>
      </c>
      <c r="G83" s="194" t="n">
        <v>11.6964510048616</v>
      </c>
      <c r="H83" s="194" t="n">
        <v>7.59086779081257</v>
      </c>
      <c r="I83" s="194" t="n">
        <v>11.5089576416255</v>
      </c>
      <c r="J83" s="194"/>
      <c r="K83" s="194"/>
      <c r="L83" s="194"/>
      <c r="M83" s="194"/>
    </row>
    <row r="84" customFormat="false" ht="13.5" hidden="false" customHeight="false" outlineLevel="0" collapsed="false">
      <c r="A84" s="214" t="s">
        <v>336</v>
      </c>
      <c r="B84" s="214" t="s">
        <v>337</v>
      </c>
      <c r="C84" s="194" t="n">
        <v>27.4852423683826</v>
      </c>
      <c r="D84" s="194" t="n">
        <v>29.2550385816546</v>
      </c>
      <c r="E84" s="194" t="n">
        <v>29.5132290267353</v>
      </c>
      <c r="F84" s="194" t="n">
        <v>28.8095242251616</v>
      </c>
      <c r="G84" s="194" t="n">
        <v>28.8723131121142</v>
      </c>
      <c r="H84" s="194" t="n">
        <v>30.7311039872788</v>
      </c>
      <c r="I84" s="194" t="n">
        <v>30.4554387927321</v>
      </c>
      <c r="J84" s="194"/>
      <c r="K84" s="194"/>
      <c r="L84" s="194"/>
      <c r="M84" s="194"/>
    </row>
    <row r="85" customFormat="false" ht="13.5" hidden="false" customHeight="false" outlineLevel="0" collapsed="false">
      <c r="A85" s="214" t="s">
        <v>302</v>
      </c>
      <c r="B85" s="214" t="s">
        <v>303</v>
      </c>
      <c r="C85" s="194" t="n">
        <v>-0.447517181193046</v>
      </c>
      <c r="D85" s="194" t="n">
        <v>8.31035005385457</v>
      </c>
      <c r="E85" s="194" t="n">
        <v>1.74940846650483</v>
      </c>
      <c r="F85" s="194" t="n">
        <v>10.1499422423438</v>
      </c>
      <c r="G85" s="194" t="n">
        <v>11.0298500278599</v>
      </c>
      <c r="H85" s="194" t="n">
        <v>3.8830688627894</v>
      </c>
      <c r="I85" s="194" t="n">
        <v>11.3408293928569</v>
      </c>
      <c r="J85" s="194"/>
      <c r="K85" s="194"/>
      <c r="L85" s="194"/>
      <c r="M85" s="194"/>
    </row>
    <row r="86" customFormat="false" ht="13.5" hidden="false" customHeight="false" outlineLevel="0" collapsed="false">
      <c r="A86" s="214" t="s">
        <v>299</v>
      </c>
      <c r="B86" s="214" t="s">
        <v>300</v>
      </c>
      <c r="C86" s="123" t="n">
        <v>6393.665196</v>
      </c>
      <c r="D86" s="123" t="n">
        <v>6345.705</v>
      </c>
      <c r="E86" s="123" t="n">
        <v>6312.593901</v>
      </c>
      <c r="F86" s="123" t="n">
        <v>5916.1909</v>
      </c>
      <c r="G86" s="123" t="n">
        <v>5726.3993</v>
      </c>
      <c r="H86" s="123" t="n">
        <v>5083.5092</v>
      </c>
      <c r="I86" s="123" t="n">
        <v>5464.7293</v>
      </c>
      <c r="J86" s="123"/>
      <c r="K86" s="123"/>
      <c r="L86" s="123"/>
      <c r="M86" s="123"/>
    </row>
    <row r="87" customFormat="false" ht="13.5" hidden="false" customHeight="false" outlineLevel="0" collapsed="false">
      <c r="A87" s="214"/>
      <c r="B87" s="214"/>
      <c r="C87" s="214"/>
      <c r="D87" s="214"/>
      <c r="E87" s="214"/>
      <c r="F87" s="13"/>
      <c r="G87" s="13"/>
      <c r="H87" s="13"/>
      <c r="I87" s="13"/>
      <c r="J87" s="13"/>
      <c r="K87" s="13"/>
      <c r="L87" s="13"/>
      <c r="M87" s="13"/>
    </row>
    <row r="88" customFormat="false" ht="13.5" hidden="false" customHeight="false" outlineLevel="0" collapsed="false">
      <c r="A88" s="212" t="s">
        <v>338</v>
      </c>
      <c r="B88" s="212" t="s">
        <v>339</v>
      </c>
      <c r="C88" s="214"/>
      <c r="D88" s="214"/>
      <c r="E88" s="214"/>
      <c r="F88" s="13"/>
      <c r="G88" s="13"/>
      <c r="H88" s="13"/>
      <c r="I88" s="13"/>
      <c r="J88" s="13"/>
      <c r="K88" s="13"/>
      <c r="L88" s="13"/>
      <c r="M88" s="13"/>
    </row>
    <row r="89" customFormat="false" ht="13.5" hidden="false" customHeight="false" outlineLevel="0" collapsed="false">
      <c r="A89" s="212" t="s">
        <v>340</v>
      </c>
      <c r="B89" s="212" t="s">
        <v>340</v>
      </c>
      <c r="C89" s="214"/>
      <c r="D89" s="214"/>
      <c r="E89" s="214"/>
      <c r="F89" s="13"/>
      <c r="G89" s="13"/>
      <c r="H89" s="13"/>
      <c r="I89" s="13"/>
      <c r="J89" s="13"/>
      <c r="K89" s="13"/>
      <c r="L89" s="13"/>
      <c r="M89" s="13"/>
    </row>
    <row r="90" customFormat="false" ht="13.5" hidden="false" customHeight="false" outlineLevel="0" collapsed="false">
      <c r="A90" s="214" t="s">
        <v>5</v>
      </c>
      <c r="B90" s="214" t="s">
        <v>6</v>
      </c>
      <c r="C90" s="216" t="n">
        <v>6918.7331819508</v>
      </c>
      <c r="D90" s="216" t="n">
        <v>6058.7163412566</v>
      </c>
      <c r="E90" s="216" t="n">
        <v>6533.8024750847</v>
      </c>
      <c r="F90" s="216" t="n">
        <v>3605.3570699159</v>
      </c>
      <c r="G90" s="216" t="n">
        <v>2059.078540978</v>
      </c>
      <c r="H90" s="216" t="n">
        <v>296.5497321224</v>
      </c>
      <c r="I90" s="216"/>
      <c r="J90" s="216"/>
      <c r="K90" s="216"/>
      <c r="L90" s="216"/>
      <c r="M90" s="216"/>
    </row>
    <row r="91" customFormat="false" ht="13.5" hidden="false" customHeight="false" outlineLevel="0" collapsed="false">
      <c r="A91" s="214" t="s">
        <v>320</v>
      </c>
      <c r="B91" s="214" t="s">
        <v>321</v>
      </c>
      <c r="C91" s="224" t="n">
        <v>-26</v>
      </c>
      <c r="D91" s="224" t="n">
        <v>-6</v>
      </c>
      <c r="E91" s="224" t="n">
        <v>11</v>
      </c>
      <c r="F91" s="224" t="n">
        <v>4.22341541</v>
      </c>
      <c r="G91" s="224" t="n">
        <v>3.69927814</v>
      </c>
      <c r="H91" s="224" t="n">
        <v>-4.46395988</v>
      </c>
      <c r="I91" s="224"/>
      <c r="J91" s="224"/>
      <c r="K91" s="224"/>
      <c r="L91" s="224"/>
      <c r="M91" s="224"/>
    </row>
    <row r="92" customFormat="false" ht="13.5" hidden="false" customHeight="false" outlineLevel="0" collapsed="false">
      <c r="A92" s="214" t="s">
        <v>7</v>
      </c>
      <c r="B92" s="214" t="s">
        <v>8</v>
      </c>
      <c r="C92" s="216" t="n">
        <v>7134.6020856602</v>
      </c>
      <c r="D92" s="216" t="n">
        <v>5883.7146565943</v>
      </c>
      <c r="E92" s="216" t="n">
        <v>6374.4793681206</v>
      </c>
      <c r="F92" s="216" t="n">
        <v>3559.9416082621</v>
      </c>
      <c r="G92" s="216" t="n">
        <v>2059.0785409781</v>
      </c>
      <c r="H92" s="216" t="n">
        <v>296.5497321224</v>
      </c>
      <c r="I92" s="216"/>
      <c r="J92" s="216"/>
      <c r="K92" s="216"/>
      <c r="L92" s="216"/>
      <c r="M92" s="216"/>
    </row>
    <row r="93" customFormat="false" ht="13.5" hidden="false" customHeight="false" outlineLevel="0" collapsed="false">
      <c r="A93" s="214" t="s">
        <v>322</v>
      </c>
      <c r="B93" s="214" t="s">
        <v>323</v>
      </c>
      <c r="C93" s="54" t="n">
        <v>-21</v>
      </c>
      <c r="D93" s="54" t="n">
        <v>-11</v>
      </c>
      <c r="E93" s="54" t="n">
        <v>11</v>
      </c>
      <c r="F93" s="54" t="n">
        <v>6.10512403</v>
      </c>
      <c r="G93" s="54" t="n">
        <v>3.77208825</v>
      </c>
      <c r="H93" s="54" t="n">
        <v>-4.46395988</v>
      </c>
      <c r="I93" s="54"/>
      <c r="J93" s="54"/>
      <c r="K93" s="54"/>
      <c r="L93" s="54"/>
      <c r="M93" s="54"/>
    </row>
    <row r="94" customFormat="false" ht="13.5" hidden="false" customHeight="false" outlineLevel="0" collapsed="false">
      <c r="A94" s="214" t="s">
        <v>272</v>
      </c>
      <c r="B94" s="214" t="s">
        <v>273</v>
      </c>
      <c r="C94" s="123"/>
      <c r="D94" s="123"/>
      <c r="E94" s="123"/>
      <c r="F94" s="123" t="n">
        <v>128.4016795421</v>
      </c>
      <c r="G94" s="123" t="n">
        <v>1.60645998890005</v>
      </c>
      <c r="H94" s="123" t="n">
        <v>-30.7013888323001</v>
      </c>
      <c r="I94" s="123"/>
      <c r="J94" s="123"/>
      <c r="K94" s="123"/>
      <c r="L94" s="123"/>
      <c r="M94" s="123"/>
    </row>
    <row r="95" customFormat="false" ht="13.5" hidden="false" customHeight="false" outlineLevel="0" collapsed="false">
      <c r="A95" s="214" t="s">
        <v>324</v>
      </c>
      <c r="B95" s="214" t="s">
        <v>275</v>
      </c>
      <c r="C95" s="194"/>
      <c r="D95" s="194"/>
      <c r="E95" s="194"/>
      <c r="F95" s="194" t="n">
        <v>3.60684791132806</v>
      </c>
      <c r="G95" s="194" t="n">
        <v>0.0780183930301635</v>
      </c>
      <c r="H95" s="194" t="n">
        <v>-10.3528634514592</v>
      </c>
      <c r="I95" s="194"/>
      <c r="J95" s="123"/>
      <c r="K95" s="123"/>
      <c r="L95" s="123"/>
      <c r="M95" s="123"/>
    </row>
    <row r="96" customFormat="false" ht="13.5" hidden="false" customHeight="false" outlineLevel="0" collapsed="false">
      <c r="A96" s="214" t="s">
        <v>330</v>
      </c>
      <c r="B96" s="214" t="s">
        <v>331</v>
      </c>
      <c r="C96" s="123" t="n">
        <v>339.255382417258</v>
      </c>
      <c r="D96" s="123" t="n">
        <v>236.493038911929</v>
      </c>
      <c r="E96" s="123" t="n">
        <v>4292.8044214686</v>
      </c>
      <c r="F96" s="123" t="n">
        <v>658.929785285601</v>
      </c>
      <c r="G96" s="123" t="n">
        <v>-4263.1457963953</v>
      </c>
      <c r="H96" s="123" t="n">
        <v>-578.1006524323</v>
      </c>
      <c r="I96" s="123"/>
      <c r="J96" s="123"/>
      <c r="K96" s="123"/>
      <c r="L96" s="123"/>
      <c r="M96" s="123"/>
    </row>
    <row r="97" customFormat="false" ht="13.5" hidden="false" customHeight="false" outlineLevel="0" collapsed="false">
      <c r="A97" s="214" t="s">
        <v>332</v>
      </c>
      <c r="B97" s="214" t="s">
        <v>333</v>
      </c>
      <c r="C97" s="123" t="n">
        <v>4.75507082727326</v>
      </c>
      <c r="D97" s="123" t="n">
        <v>4.01945119223065</v>
      </c>
      <c r="E97" s="123" t="n">
        <v>67.3436083727455</v>
      </c>
      <c r="F97" s="123" t="n">
        <v>18.5095672287523</v>
      </c>
      <c r="G97" s="123" t="n">
        <v>-207.041436815238</v>
      </c>
      <c r="H97" s="123" t="n">
        <v>-194.94222715861</v>
      </c>
      <c r="I97" s="123"/>
      <c r="J97" s="123"/>
      <c r="K97" s="123"/>
      <c r="L97" s="123"/>
      <c r="M97" s="123"/>
    </row>
    <row r="98" customFormat="false" ht="13.5" hidden="false" customHeight="false" outlineLevel="0" collapsed="false">
      <c r="A98" s="214" t="s">
        <v>27</v>
      </c>
      <c r="B98" s="214" t="s">
        <v>28</v>
      </c>
      <c r="C98" s="194" t="n">
        <v>-50.466</v>
      </c>
      <c r="D98" s="194" t="n">
        <v>0</v>
      </c>
      <c r="E98" s="194" t="n">
        <v>3910.4112442143</v>
      </c>
      <c r="F98" s="194" t="n">
        <v>618.02994</v>
      </c>
      <c r="G98" s="194" t="n">
        <v>-4122.869063203</v>
      </c>
      <c r="H98" s="194" t="n">
        <v>-547.3992636</v>
      </c>
      <c r="I98" s="194"/>
      <c r="J98" s="194"/>
      <c r="K98" s="194"/>
      <c r="L98" s="194"/>
      <c r="M98" s="194"/>
    </row>
    <row r="99" customFormat="false" ht="13.5" hidden="false" customHeight="false" outlineLevel="0" collapsed="false">
      <c r="A99" s="214" t="s">
        <v>334</v>
      </c>
      <c r="B99" s="214" t="s">
        <v>30</v>
      </c>
      <c r="C99" s="194" t="n">
        <v>389.721382417258</v>
      </c>
      <c r="D99" s="194" t="n">
        <v>236.493038911929</v>
      </c>
      <c r="E99" s="194" t="n">
        <v>382.393177254302</v>
      </c>
      <c r="F99" s="194" t="n">
        <v>40.8998452856012</v>
      </c>
      <c r="G99" s="194" t="n">
        <v>-140.2767331923</v>
      </c>
      <c r="H99" s="194" t="n">
        <v>-30.7013888323</v>
      </c>
      <c r="I99" s="194"/>
      <c r="J99" s="194"/>
      <c r="K99" s="194"/>
      <c r="L99" s="194"/>
      <c r="M99" s="194"/>
    </row>
    <row r="100" customFormat="false" ht="13.5" hidden="false" customHeight="false" outlineLevel="0" collapsed="false">
      <c r="A100" s="214" t="s">
        <v>335</v>
      </c>
      <c r="B100" s="214" t="s">
        <v>32</v>
      </c>
      <c r="C100" s="194" t="n">
        <v>5.46241230748603</v>
      </c>
      <c r="D100" s="194" t="n">
        <v>4.01945119223065</v>
      </c>
      <c r="E100" s="194" t="n">
        <v>5.998814258725</v>
      </c>
      <c r="F100" s="194" t="n">
        <v>1.1488909028923</v>
      </c>
      <c r="G100" s="194" t="n">
        <v>-6.81259749934871</v>
      </c>
      <c r="H100" s="194" t="n">
        <v>-10.3528634514592</v>
      </c>
      <c r="I100" s="194"/>
      <c r="J100" s="194"/>
      <c r="K100" s="194"/>
      <c r="L100" s="194"/>
      <c r="M100" s="194"/>
    </row>
    <row r="101" customFormat="false" ht="13.5" hidden="false" customHeight="false" outlineLevel="0" collapsed="false">
      <c r="A101" s="214" t="s">
        <v>336</v>
      </c>
      <c r="B101" s="214" t="s">
        <v>337</v>
      </c>
      <c r="C101" s="123" t="n">
        <v>33.7692127742967</v>
      </c>
      <c r="D101" s="123" t="n">
        <v>32.6845922661266</v>
      </c>
      <c r="E101" s="123" t="n">
        <v>28.634580050789</v>
      </c>
      <c r="F101" s="123" t="n">
        <v>37.2815699672843</v>
      </c>
      <c r="G101" s="123" t="n">
        <v>42.7579731285172</v>
      </c>
      <c r="H101" s="123" t="n">
        <v>79.5136518910748</v>
      </c>
      <c r="I101" s="123"/>
      <c r="J101" s="123"/>
      <c r="K101" s="123"/>
      <c r="L101" s="123"/>
      <c r="M101" s="123"/>
    </row>
    <row r="102" customFormat="false" ht="13.5" hidden="false" customHeight="false" outlineLevel="0" collapsed="false">
      <c r="A102" s="214" t="s">
        <v>302</v>
      </c>
      <c r="B102" s="214" t="s">
        <v>303</v>
      </c>
      <c r="C102" s="214" t="n">
        <v>3.68603204143447</v>
      </c>
      <c r="D102" s="214" t="n">
        <v>2.72669628471005</v>
      </c>
      <c r="E102" s="214" t="n">
        <v>51.8904798811644</v>
      </c>
      <c r="F102" s="13" t="n">
        <v>10.3140884861936</v>
      </c>
      <c r="G102" s="13" t="n">
        <v>-100.149299413156</v>
      </c>
      <c r="H102" s="13" t="n">
        <v>-334.47988960326</v>
      </c>
      <c r="I102" s="13"/>
      <c r="J102" s="13"/>
      <c r="K102" s="13"/>
      <c r="L102" s="13"/>
      <c r="M102" s="13"/>
    </row>
    <row r="103" customFormat="false" ht="13.5" hidden="false" customHeight="false" outlineLevel="0" collapsed="false">
      <c r="A103" s="214" t="s">
        <v>299</v>
      </c>
      <c r="B103" s="214" t="s">
        <v>300</v>
      </c>
      <c r="C103" s="214" t="n">
        <v>3235.7265666666</v>
      </c>
      <c r="D103" s="214" t="n">
        <v>2935.88</v>
      </c>
      <c r="E103" s="214" t="n">
        <v>2600.847</v>
      </c>
      <c r="F103" s="13" t="n">
        <v>1088.5</v>
      </c>
      <c r="G103" s="13" t="n">
        <v>1080.6</v>
      </c>
      <c r="H103" s="13" t="n">
        <v>0</v>
      </c>
      <c r="I103" s="13"/>
      <c r="J103" s="13"/>
      <c r="K103" s="13"/>
      <c r="L103" s="13"/>
      <c r="M103" s="13"/>
    </row>
    <row r="104" customFormat="false" ht="13.5" hidden="false" customHeight="false" outlineLevel="0" collapsed="false">
      <c r="A104" s="214"/>
      <c r="B104" s="214"/>
      <c r="C104" s="214"/>
      <c r="D104" s="214"/>
      <c r="E104" s="214"/>
      <c r="F104" s="13"/>
      <c r="G104" s="13"/>
      <c r="H104" s="13"/>
      <c r="I104" s="13"/>
      <c r="J104" s="13"/>
      <c r="K104" s="13"/>
      <c r="L104" s="13"/>
      <c r="M104" s="13"/>
    </row>
    <row r="105" s="221" customFormat="true" ht="13.5" hidden="false" customHeight="false" outlineLevel="0" collapsed="false">
      <c r="A105" s="212" t="s">
        <v>341</v>
      </c>
      <c r="B105" s="212" t="s">
        <v>341</v>
      </c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88"/>
    </row>
    <row r="106" s="221" customFormat="true" ht="13.5" hidden="false" customHeight="false" outlineLevel="0" collapsed="false">
      <c r="A106" s="214" t="s">
        <v>5</v>
      </c>
      <c r="B106" s="214" t="s">
        <v>6</v>
      </c>
      <c r="C106" s="216" t="n">
        <v>30175.8785386819</v>
      </c>
      <c r="D106" s="216" t="n">
        <v>30656.9541914242</v>
      </c>
      <c r="E106" s="216" t="n">
        <v>37535.3538969576</v>
      </c>
      <c r="F106" s="216" t="n">
        <v>41842.3764508752</v>
      </c>
      <c r="G106" s="216" t="n">
        <v>44378.649357896</v>
      </c>
      <c r="H106" s="216" t="n">
        <v>41403.2544757497</v>
      </c>
      <c r="I106" s="214"/>
      <c r="J106" s="214"/>
      <c r="K106" s="214"/>
      <c r="L106" s="214"/>
      <c r="M106" s="214"/>
      <c r="N106" s="88"/>
    </row>
    <row r="107" s="221" customFormat="true" ht="13.5" hidden="false" customHeight="false" outlineLevel="0" collapsed="false">
      <c r="A107" s="214" t="s">
        <v>320</v>
      </c>
      <c r="B107" s="214" t="s">
        <v>321</v>
      </c>
      <c r="C107" s="231" t="n">
        <v>1</v>
      </c>
      <c r="D107" s="231" t="n">
        <v>2</v>
      </c>
      <c r="E107" s="231" t="n">
        <v>19.57</v>
      </c>
      <c r="F107" s="231" t="n">
        <v>10.05336665</v>
      </c>
      <c r="G107" s="231" t="n">
        <v>1.09445787</v>
      </c>
      <c r="H107" s="231" t="n">
        <v>-0.62082421</v>
      </c>
      <c r="I107" s="232"/>
      <c r="J107" s="232"/>
      <c r="K107" s="232"/>
      <c r="L107" s="232"/>
      <c r="M107" s="232"/>
      <c r="N107" s="88"/>
    </row>
    <row r="108" s="221" customFormat="true" ht="13.5" hidden="false" customHeight="false" outlineLevel="0" collapsed="false">
      <c r="A108" s="214" t="s">
        <v>7</v>
      </c>
      <c r="B108" s="214" t="s">
        <v>8</v>
      </c>
      <c r="C108" s="216" t="n">
        <v>30972.0774208899</v>
      </c>
      <c r="D108" s="216" t="n">
        <v>29864.4458300651</v>
      </c>
      <c r="E108" s="216" t="n">
        <v>35057.828122245</v>
      </c>
      <c r="F108" s="216" t="n">
        <v>41057.9620494071</v>
      </c>
      <c r="G108" s="216" t="n">
        <v>44776.9720230663</v>
      </c>
      <c r="H108" s="216" t="n">
        <v>40031.9647198252</v>
      </c>
      <c r="I108" s="214"/>
      <c r="J108" s="214"/>
      <c r="K108" s="214"/>
      <c r="L108" s="214"/>
      <c r="M108" s="214"/>
      <c r="N108" s="88"/>
    </row>
    <row r="109" s="221" customFormat="true" ht="13.5" hidden="false" customHeight="false" outlineLevel="0" collapsed="false">
      <c r="A109" s="214" t="s">
        <v>322</v>
      </c>
      <c r="B109" s="214" t="s">
        <v>323</v>
      </c>
      <c r="C109" s="233" t="n">
        <v>0</v>
      </c>
      <c r="D109" s="233" t="n">
        <v>-2</v>
      </c>
      <c r="E109" s="233" t="n">
        <v>15.37</v>
      </c>
      <c r="F109" s="233" t="n">
        <v>15.37337694</v>
      </c>
      <c r="G109" s="233" t="n">
        <v>3.59557349</v>
      </c>
      <c r="H109" s="233" t="n">
        <v>-4.94200566</v>
      </c>
      <c r="I109" s="232"/>
      <c r="J109" s="232"/>
      <c r="K109" s="232"/>
      <c r="L109" s="232"/>
      <c r="M109" s="232"/>
      <c r="N109" s="88"/>
    </row>
    <row r="110" s="221" customFormat="true" ht="13.5" hidden="false" customHeight="false" outlineLevel="0" collapsed="false">
      <c r="A110" s="214" t="s">
        <v>330</v>
      </c>
      <c r="B110" s="214" t="s">
        <v>331</v>
      </c>
      <c r="C110" s="234" t="n">
        <v>2566.6957118639</v>
      </c>
      <c r="D110" s="234" t="n">
        <v>3514.10049565311</v>
      </c>
      <c r="E110" s="234" t="n">
        <v>5864.1590427694</v>
      </c>
      <c r="F110" s="234" t="n">
        <v>7452.03691113728</v>
      </c>
      <c r="G110" s="234" t="n">
        <v>8602.24132505909</v>
      </c>
      <c r="H110" s="234" t="n">
        <v>7389.4950194586</v>
      </c>
      <c r="I110" s="214"/>
      <c r="J110" s="214"/>
      <c r="K110" s="214"/>
      <c r="L110" s="214"/>
      <c r="M110" s="214"/>
      <c r="N110" s="88"/>
    </row>
    <row r="111" s="221" customFormat="true" ht="13.5" hidden="false" customHeight="false" outlineLevel="0" collapsed="false">
      <c r="A111" s="214" t="s">
        <v>332</v>
      </c>
      <c r="B111" s="214" t="s">
        <v>333</v>
      </c>
      <c r="C111" s="235" t="n">
        <v>8.2871280378911</v>
      </c>
      <c r="D111" s="235" t="n">
        <v>11.7668364437401</v>
      </c>
      <c r="E111" s="235" t="n">
        <v>16.7271030661721</v>
      </c>
      <c r="F111" s="235" t="n">
        <v>18.1500409157422</v>
      </c>
      <c r="G111" s="235" t="n">
        <v>19.211306473845</v>
      </c>
      <c r="H111" s="235" t="n">
        <v>18.4589866402412</v>
      </c>
      <c r="I111" s="236"/>
      <c r="J111" s="236"/>
      <c r="K111" s="236"/>
      <c r="L111" s="236"/>
      <c r="M111" s="236"/>
      <c r="N111" s="88"/>
    </row>
    <row r="112" s="221" customFormat="true" ht="13.5" hidden="false" customHeight="false" outlineLevel="0" collapsed="false">
      <c r="A112" s="214" t="s">
        <v>27</v>
      </c>
      <c r="B112" s="214" t="s">
        <v>28</v>
      </c>
      <c r="C112" s="234" t="n">
        <v>-1065</v>
      </c>
      <c r="D112" s="234" t="n">
        <v>0</v>
      </c>
      <c r="E112" s="234" t="n">
        <v>0</v>
      </c>
      <c r="F112" s="234" t="n">
        <v>-90</v>
      </c>
      <c r="G112" s="234" t="n">
        <v>-308.5985074829</v>
      </c>
      <c r="H112" s="234" t="n">
        <v>-533.1067110314</v>
      </c>
      <c r="I112" s="214"/>
      <c r="J112" s="214"/>
      <c r="K112" s="214"/>
      <c r="L112" s="214"/>
      <c r="M112" s="214"/>
      <c r="N112" s="88"/>
    </row>
    <row r="113" s="221" customFormat="true" ht="13.5" hidden="false" customHeight="false" outlineLevel="0" collapsed="false">
      <c r="A113" s="214" t="s">
        <v>334</v>
      </c>
      <c r="B113" s="214" t="s">
        <v>30</v>
      </c>
      <c r="C113" s="234" t="n">
        <v>3631.69571186391</v>
      </c>
      <c r="D113" s="234" t="n">
        <v>3514.10049565311</v>
      </c>
      <c r="E113" s="234" t="n">
        <v>5864.1590427694</v>
      </c>
      <c r="F113" s="234" t="n">
        <v>7542.03691113728</v>
      </c>
      <c r="G113" s="234" t="n">
        <v>8910.83983254199</v>
      </c>
      <c r="H113" s="234" t="n">
        <v>7922.60173049001</v>
      </c>
      <c r="I113" s="214"/>
      <c r="J113" s="214"/>
      <c r="K113" s="214"/>
      <c r="L113" s="214"/>
      <c r="M113" s="214"/>
      <c r="N113" s="88"/>
    </row>
    <row r="114" s="221" customFormat="true" ht="13.5" hidden="false" customHeight="false" outlineLevel="0" collapsed="false">
      <c r="A114" s="214" t="s">
        <v>335</v>
      </c>
      <c r="B114" s="214" t="s">
        <v>32</v>
      </c>
      <c r="C114" s="235" t="n">
        <v>11.7257091363669</v>
      </c>
      <c r="D114" s="235" t="n">
        <v>11.7668364437401</v>
      </c>
      <c r="E114" s="235" t="n">
        <v>16.7271030661721</v>
      </c>
      <c r="F114" s="235" t="n">
        <v>18.3692432226947</v>
      </c>
      <c r="G114" s="235" t="n">
        <v>19.9004966837679</v>
      </c>
      <c r="H114" s="235" t="n">
        <v>19.7906892303152</v>
      </c>
      <c r="I114" s="236"/>
      <c r="J114" s="236"/>
      <c r="K114" s="236"/>
      <c r="L114" s="236"/>
      <c r="M114" s="236"/>
      <c r="N114" s="88"/>
    </row>
    <row r="115" s="221" customFormat="true" ht="13.5" hidden="false" customHeight="false" outlineLevel="0" collapsed="false">
      <c r="A115" s="214" t="s">
        <v>336</v>
      </c>
      <c r="B115" s="214" t="s">
        <v>337</v>
      </c>
      <c r="C115" s="235" t="n">
        <v>31.7736181325773</v>
      </c>
      <c r="D115" s="235" t="n">
        <v>29.2856594574966</v>
      </c>
      <c r="E115" s="235" t="n">
        <v>23.4993230326462</v>
      </c>
      <c r="F115" s="235" t="n">
        <v>24.7656723238633</v>
      </c>
      <c r="G115" s="235" t="n">
        <v>26.3649613135707</v>
      </c>
      <c r="H115" s="235" t="n">
        <v>28.2193307725824</v>
      </c>
      <c r="I115" s="236"/>
      <c r="J115" s="236"/>
      <c r="K115" s="236"/>
      <c r="L115" s="236"/>
      <c r="M115" s="236"/>
      <c r="N115" s="88"/>
    </row>
    <row r="116" s="221" customFormat="true" ht="13.5" hidden="false" customHeight="false" outlineLevel="0" collapsed="false">
      <c r="A116" s="214" t="s">
        <v>302</v>
      </c>
      <c r="B116" s="214" t="s">
        <v>303</v>
      </c>
      <c r="C116" s="235" t="n">
        <v>13.0455325209115</v>
      </c>
      <c r="D116" s="235" t="n">
        <v>19.2415052077087</v>
      </c>
      <c r="E116" s="235" t="n">
        <v>32.817604302766</v>
      </c>
      <c r="F116" s="235" t="n">
        <v>33.9388869571142</v>
      </c>
      <c r="G116" s="235" t="n">
        <v>32.3406766709609</v>
      </c>
      <c r="H116" s="235" t="n">
        <v>27.9773999845498</v>
      </c>
      <c r="I116" s="236"/>
      <c r="J116" s="236"/>
      <c r="K116" s="236"/>
      <c r="L116" s="236"/>
      <c r="M116" s="236"/>
      <c r="N116" s="88"/>
    </row>
    <row r="117" s="221" customFormat="true" ht="13.5" hidden="false" customHeight="false" outlineLevel="0" collapsed="false">
      <c r="A117" s="214" t="s">
        <v>299</v>
      </c>
      <c r="B117" s="214" t="s">
        <v>300</v>
      </c>
      <c r="C117" s="234" t="n">
        <v>13433.2835427</v>
      </c>
      <c r="D117" s="234" t="n">
        <v>13063.2548452</v>
      </c>
      <c r="E117" s="234" t="n">
        <v>13971.3737811</v>
      </c>
      <c r="F117" s="234" t="n">
        <v>14384.7944393</v>
      </c>
      <c r="G117" s="234" t="n">
        <v>14229.1038005</v>
      </c>
      <c r="H117" s="234" t="n">
        <v>14177.5822375</v>
      </c>
      <c r="I117" s="214"/>
      <c r="J117" s="214"/>
      <c r="K117" s="214"/>
      <c r="L117" s="214"/>
      <c r="M117" s="214"/>
      <c r="N117" s="88"/>
    </row>
    <row r="118" s="238" customFormat="true" ht="13.5" hidden="false" customHeight="false" outlineLevel="0" collapsed="false">
      <c r="A118" s="213"/>
      <c r="B118" s="214"/>
      <c r="C118" s="213"/>
      <c r="D118" s="213"/>
      <c r="E118" s="213"/>
      <c r="F118" s="213"/>
      <c r="G118" s="213"/>
      <c r="H118" s="213"/>
      <c r="I118" s="213"/>
      <c r="J118" s="214"/>
      <c r="K118" s="214"/>
      <c r="L118" s="214"/>
      <c r="M118" s="214"/>
      <c r="N118" s="237"/>
    </row>
    <row r="119" customFormat="false" ht="13.5" hidden="false" customHeight="false" outlineLevel="0" collapsed="false">
      <c r="A119" s="51"/>
      <c r="B119" s="51"/>
      <c r="C119" s="13"/>
      <c r="D119" s="13"/>
      <c r="E119" s="13"/>
      <c r="F119" s="13"/>
      <c r="G119" s="123"/>
      <c r="H119" s="123"/>
      <c r="I119" s="123"/>
      <c r="J119" s="123"/>
      <c r="K119" s="123"/>
      <c r="L119" s="123"/>
      <c r="M119" s="123"/>
    </row>
    <row r="120" customFormat="false" ht="13.5" hidden="false" customHeight="false" outlineLevel="0" collapsed="false">
      <c r="A120" s="51"/>
      <c r="B120" s="51"/>
      <c r="C120" s="13"/>
      <c r="D120" s="13"/>
      <c r="E120" s="13"/>
      <c r="F120" s="13"/>
      <c r="G120" s="123"/>
      <c r="H120" s="123"/>
      <c r="I120" s="123"/>
      <c r="J120" s="123"/>
      <c r="K120" s="123"/>
      <c r="L120" s="123"/>
      <c r="M120" s="123"/>
    </row>
    <row r="121" customFormat="false" ht="13.5" hidden="false" customHeight="false" outlineLevel="0" collapsed="false">
      <c r="A121" s="51"/>
      <c r="B121" s="51"/>
      <c r="C121" s="13"/>
      <c r="D121" s="13"/>
      <c r="E121" s="13"/>
      <c r="F121" s="13"/>
      <c r="G121" s="194"/>
      <c r="H121" s="194"/>
      <c r="I121" s="194"/>
      <c r="J121" s="194"/>
      <c r="K121" s="194"/>
      <c r="L121" s="194"/>
      <c r="M121" s="194"/>
    </row>
    <row r="122" customFormat="false" ht="13.5" hidden="false" customHeight="false" outlineLevel="0" collapsed="false">
      <c r="A122" s="51"/>
      <c r="B122" s="51"/>
      <c r="C122" s="13"/>
      <c r="D122" s="13"/>
      <c r="E122" s="13"/>
      <c r="F122" s="13"/>
      <c r="G122" s="194"/>
      <c r="H122" s="194"/>
      <c r="I122" s="194"/>
      <c r="J122" s="194"/>
      <c r="K122" s="194"/>
      <c r="L122" s="194"/>
      <c r="M122" s="194"/>
    </row>
    <row r="123" customFormat="false" ht="13.5" hidden="false" customHeight="false" outlineLevel="0" collapsed="false">
      <c r="A123" s="51"/>
      <c r="B123" s="51"/>
      <c r="C123" s="13"/>
      <c r="D123" s="13"/>
      <c r="E123" s="13"/>
      <c r="F123" s="13"/>
      <c r="G123" s="123"/>
      <c r="H123" s="123"/>
      <c r="I123" s="123"/>
      <c r="J123" s="123"/>
      <c r="K123" s="123"/>
      <c r="L123" s="123"/>
      <c r="M123" s="123"/>
    </row>
  </sheetData>
  <autoFilter ref="A26:O8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21" topLeftCell="AM22" activePane="bottomRight" state="frozen"/>
      <selection pane="topLeft" activeCell="A1" activeCellId="0" sqref="A1"/>
      <selection pane="topRight" activeCell="AM1" activeCellId="0" sqref="AM1"/>
      <selection pane="bottomLeft" activeCell="A22" activeCellId="0" sqref="A22"/>
      <selection pane="bottomRight" activeCell="AS24" activeCellId="0" sqref="AS24"/>
    </sheetView>
  </sheetViews>
  <sheetFormatPr defaultColWidth="6.171875" defaultRowHeight="13.5" zeroHeight="false" outlineLevelRow="1" outlineLevelCol="2"/>
  <cols>
    <col collapsed="false" customWidth="true" hidden="false" outlineLevel="0" max="1" min="1" style="1" width="25.53"/>
    <col collapsed="false" customWidth="true" hidden="false" outlineLevel="0" max="2" min="2" style="1" width="39.53"/>
    <col collapsed="false" customWidth="true" hidden="false" outlineLevel="0" max="3" min="3" style="2" width="8.17"/>
    <col collapsed="false" customWidth="true" hidden="false" outlineLevel="0" max="4" min="4" style="2" width="7.26"/>
    <col collapsed="false" customWidth="true" hidden="false" outlineLevel="0" max="5" min="5" style="2" width="6.81"/>
    <col collapsed="false" customWidth="true" hidden="false" outlineLevel="0" max="26" min="6" style="2" width="8.44"/>
    <col collapsed="false" customWidth="true" hidden="false" outlineLevel="2" max="27" min="27" style="2" width="9.17"/>
    <col collapsed="false" customWidth="true" hidden="false" outlineLevel="0" max="28" min="28" style="2" width="9.81"/>
    <col collapsed="false" customWidth="true" hidden="false" outlineLevel="1" max="29" min="29" style="2" width="9.17"/>
    <col collapsed="false" customWidth="true" hidden="false" outlineLevel="0" max="30" min="30" style="2" width="9.81"/>
    <col collapsed="false" customWidth="true" hidden="false" outlineLevel="1" max="31" min="31" style="2" width="9.17"/>
    <col collapsed="false" customWidth="true" hidden="false" outlineLevel="0" max="32" min="32" style="2" width="9.81"/>
    <col collapsed="false" customWidth="true" hidden="false" outlineLevel="1" max="33" min="33" style="2" width="9.17"/>
    <col collapsed="false" customWidth="true" hidden="false" outlineLevel="0" max="34" min="34" style="2" width="9.81"/>
    <col collapsed="false" customWidth="true" hidden="false" outlineLevel="0" max="35" min="35" style="2" width="9.17"/>
    <col collapsed="false" customWidth="true" hidden="false" outlineLevel="0" max="37" min="36" style="2" width="9.81"/>
    <col collapsed="false" customWidth="true" hidden="false" outlineLevel="0" max="49" min="38" style="2" width="11.44"/>
    <col collapsed="false" customWidth="true" hidden="false" outlineLevel="0" max="50" min="50" style="239" width="11.72"/>
    <col collapsed="false" customWidth="false" hidden="false" outlineLevel="0" max="51" min="51" style="2" width="6.17"/>
    <col collapsed="false" customWidth="true" hidden="false" outlineLevel="0" max="52" min="52" style="2" width="6.26"/>
    <col collapsed="false" customWidth="false" hidden="false" outlineLevel="0" max="257" min="53" style="2" width="6.17"/>
  </cols>
  <sheetData>
    <row r="1" s="28" customFormat="true" ht="13.5" hidden="true" customHeight="false" outlineLevel="1" collapsed="false">
      <c r="A1" s="15"/>
      <c r="B1" s="15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40"/>
    </row>
    <row r="2" s="28" customFormat="true" ht="13.5" hidden="true" customHeight="false" outlineLevel="1" collapsed="false">
      <c r="A2" s="15"/>
      <c r="B2" s="15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40"/>
    </row>
    <row r="3" s="28" customFormat="true" ht="13.5" hidden="true" customHeight="false" outlineLevel="1" collapsed="false">
      <c r="A3" s="15"/>
      <c r="B3" s="15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40"/>
    </row>
    <row r="4" s="28" customFormat="true" ht="13.5" hidden="true" customHeight="false" outlineLevel="1" collapsed="false">
      <c r="A4" s="15"/>
      <c r="B4" s="1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40"/>
    </row>
    <row r="5" s="28" customFormat="true" ht="13.5" hidden="true" customHeight="false" outlineLevel="1" collapsed="false">
      <c r="A5" s="15"/>
      <c r="B5" s="1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40"/>
    </row>
    <row r="6" s="28" customFormat="true" ht="13.5" hidden="true" customHeight="false" outlineLevel="1" collapsed="false">
      <c r="A6" s="15"/>
      <c r="B6" s="15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40"/>
    </row>
    <row r="7" s="28" customFormat="true" ht="13.5" hidden="true" customHeight="false" outlineLevel="1" collapsed="false">
      <c r="A7" s="15"/>
      <c r="B7" s="1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40"/>
    </row>
    <row r="8" s="28" customFormat="true" ht="13.5" hidden="true" customHeight="false" outlineLevel="1" collapsed="false">
      <c r="A8" s="15"/>
      <c r="B8" s="1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40"/>
    </row>
    <row r="9" s="28" customFormat="true" ht="13.5" hidden="true" customHeight="false" outlineLevel="1" collapsed="false">
      <c r="A9" s="15"/>
      <c r="B9" s="1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40"/>
    </row>
    <row r="10" s="28" customFormat="true" ht="13.5" hidden="true" customHeight="false" outlineLevel="1" collapsed="false">
      <c r="A10" s="15"/>
      <c r="B10" s="1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40"/>
    </row>
    <row r="11" s="28" customFormat="true" ht="13.5" hidden="true" customHeight="false" outlineLevel="1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40"/>
    </row>
    <row r="12" s="28" customFormat="true" ht="13.5" hidden="true" customHeight="false" outlineLevel="1" collapsed="false">
      <c r="A12" s="15"/>
      <c r="B12" s="1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40"/>
    </row>
    <row r="13" s="28" customFormat="true" ht="13.5" hidden="true" customHeight="false" outlineLevel="1" collapsed="false">
      <c r="A13" s="15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40"/>
    </row>
    <row r="14" s="28" customFormat="true" ht="13.5" hidden="true" customHeight="false" outlineLevel="1" collapsed="false">
      <c r="A14" s="15"/>
      <c r="B14" s="1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40"/>
    </row>
    <row r="15" s="28" customFormat="true" ht="13.5" hidden="true" customHeight="false" outlineLevel="1" collapsed="false">
      <c r="A15" s="15"/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40"/>
    </row>
    <row r="16" s="28" customFormat="true" ht="13.5" hidden="true" customHeight="false" outlineLevel="1" collapsed="false">
      <c r="A16" s="15"/>
      <c r="B16" s="1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40"/>
    </row>
    <row r="17" s="28" customFormat="true" ht="13.5" hidden="true" customHeight="false" outlineLevel="1" collapsed="false">
      <c r="A17" s="15"/>
      <c r="B17" s="1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40"/>
    </row>
    <row r="18" s="28" customFormat="true" ht="13.5" hidden="true" customHeight="false" outlineLevel="1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40"/>
    </row>
    <row r="19" s="28" customFormat="true" ht="13.5" hidden="true" customHeight="false" outlineLevel="1" collapsed="false">
      <c r="A19" s="15"/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 t="n">
        <v>4976057.31136136</v>
      </c>
      <c r="AP19" s="23" t="n">
        <v>-1339728.04013442</v>
      </c>
      <c r="AQ19" s="23" t="n">
        <v>-566885.405315897</v>
      </c>
      <c r="AR19" s="23" t="n">
        <v>342019.985119945</v>
      </c>
      <c r="AS19" s="23" t="n">
        <v>1603454.41967571</v>
      </c>
      <c r="AT19" s="23" t="n">
        <v>284642.259242219</v>
      </c>
      <c r="AU19" s="23" t="n">
        <v>-46678.530609315</v>
      </c>
      <c r="AV19" s="23"/>
      <c r="AW19" s="23"/>
      <c r="AX19" s="240"/>
    </row>
    <row r="20" s="28" customFormat="true" ht="13.5" hidden="true" customHeight="false" outlineLevel="1" collapsed="false">
      <c r="A20" s="15"/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40"/>
    </row>
    <row r="21" s="28" customFormat="true" ht="13.5" hidden="true" customHeight="false" outlineLevel="1" collapsed="false">
      <c r="A21" s="15"/>
      <c r="B21" s="15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40"/>
    </row>
    <row r="22" s="6" customFormat="true" ht="13.5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156"/>
      <c r="AC22" s="5"/>
      <c r="AD22" s="156"/>
      <c r="AE22" s="5"/>
      <c r="AF22" s="156"/>
      <c r="AG22" s="5"/>
      <c r="AH22" s="156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241"/>
    </row>
    <row r="23" customFormat="false" ht="16" hidden="false" customHeight="false" outlineLevel="0" collapsed="false">
      <c r="A23" s="4" t="s">
        <v>0</v>
      </c>
      <c r="B23" s="4" t="s">
        <v>0</v>
      </c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2" t="s">
        <v>342</v>
      </c>
      <c r="AC23" s="13"/>
      <c r="AD23" s="12" t="s">
        <v>342</v>
      </c>
      <c r="AE23" s="13"/>
      <c r="AF23" s="12" t="s">
        <v>342</v>
      </c>
      <c r="AG23" s="13"/>
      <c r="AH23" s="12" t="s">
        <v>342</v>
      </c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</row>
    <row r="24" customFormat="false" ht="13.5" hidden="false" customHeight="false" outlineLevel="0" collapsed="false">
      <c r="A24" s="24"/>
      <c r="B24" s="24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</row>
    <row r="25" s="28" customFormat="true" ht="13.5" hidden="false" customHeight="false" outlineLevel="0" collapsed="false">
      <c r="A25" s="15" t="s">
        <v>343</v>
      </c>
      <c r="B25" s="15" t="s">
        <v>34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 t="s">
        <v>345</v>
      </c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240"/>
    </row>
    <row r="26" s="28" customFormat="tru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 t="s">
        <v>346</v>
      </c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240"/>
    </row>
    <row r="27" s="244" customFormat="true" ht="13.5" hidden="false" customHeight="false" outlineLevel="0" collapsed="false">
      <c r="A27" s="19" t="s">
        <v>178</v>
      </c>
      <c r="B27" s="19" t="s">
        <v>179</v>
      </c>
      <c r="C27" s="20" t="s">
        <v>347</v>
      </c>
      <c r="D27" s="20" t="s">
        <v>348</v>
      </c>
      <c r="E27" s="20" t="s">
        <v>349</v>
      </c>
      <c r="F27" s="20" t="s">
        <v>350</v>
      </c>
      <c r="G27" s="20" t="s">
        <v>351</v>
      </c>
      <c r="H27" s="20" t="s">
        <v>352</v>
      </c>
      <c r="I27" s="20" t="s">
        <v>353</v>
      </c>
      <c r="J27" s="20" t="s">
        <v>354</v>
      </c>
      <c r="K27" s="20" t="s">
        <v>355</v>
      </c>
      <c r="L27" s="20" t="s">
        <v>356</v>
      </c>
      <c r="M27" s="20" t="s">
        <v>357</v>
      </c>
      <c r="N27" s="20" t="s">
        <v>358</v>
      </c>
      <c r="O27" s="20" t="s">
        <v>359</v>
      </c>
      <c r="P27" s="20" t="s">
        <v>360</v>
      </c>
      <c r="Q27" s="20" t="s">
        <v>361</v>
      </c>
      <c r="R27" s="20" t="s">
        <v>362</v>
      </c>
      <c r="S27" s="20" t="s">
        <v>363</v>
      </c>
      <c r="T27" s="20" t="s">
        <v>364</v>
      </c>
      <c r="U27" s="20" t="s">
        <v>365</v>
      </c>
      <c r="V27" s="20" t="s">
        <v>366</v>
      </c>
      <c r="W27" s="20" t="s">
        <v>367</v>
      </c>
      <c r="X27" s="20" t="s">
        <v>368</v>
      </c>
      <c r="Y27" s="20" t="s">
        <v>369</v>
      </c>
      <c r="Z27" s="20" t="s">
        <v>370</v>
      </c>
      <c r="AA27" s="20" t="s">
        <v>371</v>
      </c>
      <c r="AB27" s="20" t="s">
        <v>372</v>
      </c>
      <c r="AC27" s="20" t="s">
        <v>373</v>
      </c>
      <c r="AD27" s="20" t="s">
        <v>374</v>
      </c>
      <c r="AE27" s="20" t="s">
        <v>375</v>
      </c>
      <c r="AF27" s="20" t="s">
        <v>376</v>
      </c>
      <c r="AG27" s="20" t="s">
        <v>377</v>
      </c>
      <c r="AH27" s="20" t="s">
        <v>378</v>
      </c>
      <c r="AI27" s="20" t="s">
        <v>379</v>
      </c>
      <c r="AJ27" s="20" t="s">
        <v>380</v>
      </c>
      <c r="AK27" s="20" t="s">
        <v>381</v>
      </c>
      <c r="AL27" s="20" t="s">
        <v>382</v>
      </c>
      <c r="AM27" s="20" t="s">
        <v>383</v>
      </c>
      <c r="AN27" s="20" t="s">
        <v>384</v>
      </c>
      <c r="AO27" s="20" t="s">
        <v>385</v>
      </c>
      <c r="AP27" s="20" t="s">
        <v>386</v>
      </c>
      <c r="AQ27" s="20" t="s">
        <v>387</v>
      </c>
      <c r="AR27" s="20" t="s">
        <v>388</v>
      </c>
      <c r="AS27" s="20" t="s">
        <v>389</v>
      </c>
      <c r="AT27" s="20" t="s">
        <v>390</v>
      </c>
      <c r="AU27" s="20" t="s">
        <v>391</v>
      </c>
      <c r="AV27" s="20" t="s">
        <v>392</v>
      </c>
      <c r="AW27" s="242" t="s">
        <v>393</v>
      </c>
      <c r="AX27" s="243"/>
    </row>
    <row r="28" s="28" customFormat="true" ht="13.5" hidden="false" customHeight="false" outlineLevel="0" collapsed="false">
      <c r="A28" s="24" t="s">
        <v>5</v>
      </c>
      <c r="B28" s="24" t="s">
        <v>6</v>
      </c>
      <c r="C28" s="25" t="n">
        <v>22575</v>
      </c>
      <c r="D28" s="25" t="n">
        <v>21766</v>
      </c>
      <c r="E28" s="25" t="n">
        <v>19726</v>
      </c>
      <c r="F28" s="25" t="n">
        <v>19531</v>
      </c>
      <c r="G28" s="25" t="n">
        <v>20299</v>
      </c>
      <c r="H28" s="25" t="n">
        <v>19869</v>
      </c>
      <c r="I28" s="25" t="n">
        <v>19700</v>
      </c>
      <c r="J28" s="25" t="n">
        <v>21993</v>
      </c>
      <c r="K28" s="25" t="n">
        <v>24916</v>
      </c>
      <c r="L28" s="25" t="n">
        <v>24533</v>
      </c>
      <c r="M28" s="25" t="n">
        <v>21888</v>
      </c>
      <c r="N28" s="25" t="n">
        <v>24107</v>
      </c>
      <c r="O28" s="25" t="n">
        <v>25419</v>
      </c>
      <c r="P28" s="245" t="n">
        <v>27201</v>
      </c>
      <c r="Q28" s="245" t="n">
        <v>24192</v>
      </c>
      <c r="R28" s="245" t="n">
        <v>25627.4010962245</v>
      </c>
      <c r="S28" s="245" t="n">
        <v>27873.4860714735</v>
      </c>
      <c r="T28" s="245" t="n">
        <v>26031.149961817</v>
      </c>
      <c r="U28" s="245" t="n">
        <v>24992.1216633992</v>
      </c>
      <c r="V28" s="245" t="n">
        <v>25178.6663015412</v>
      </c>
      <c r="W28" s="245" t="n">
        <v>25355.7932804326</v>
      </c>
      <c r="X28" s="245" t="n">
        <v>18971.0977872484</v>
      </c>
      <c r="Y28" s="245" t="n">
        <v>19908.8693947331</v>
      </c>
      <c r="Z28" s="245" t="n">
        <v>22051.028706488</v>
      </c>
      <c r="AA28" s="245" t="n">
        <v>25846.7108715836</v>
      </c>
      <c r="AB28" s="245" t="n">
        <v>22205.9574764767</v>
      </c>
      <c r="AC28" s="245" t="n">
        <v>25856.8572936507</v>
      </c>
      <c r="AD28" s="245" t="n">
        <v>21816.2193474608</v>
      </c>
      <c r="AE28" s="245" t="n">
        <v>26292.4786902607</v>
      </c>
      <c r="AF28" s="245" t="n">
        <v>22870.098815227</v>
      </c>
      <c r="AG28" s="245" t="n">
        <v>30902.3821741517</v>
      </c>
      <c r="AH28" s="245" t="n">
        <v>26772.244963239</v>
      </c>
      <c r="AI28" s="245" t="n">
        <v>30473.821647564</v>
      </c>
      <c r="AJ28" s="245" t="n">
        <v>28740.1074037593</v>
      </c>
      <c r="AK28" s="245" t="n">
        <v>29231.4446234457</v>
      </c>
      <c r="AL28" s="245" t="n">
        <v>30750.9757964539</v>
      </c>
      <c r="AM28" s="245" t="n">
        <v>34362.7893512499</v>
      </c>
      <c r="AN28" s="245" t="n">
        <v>31659.5184427935</v>
      </c>
      <c r="AO28" s="245" t="n">
        <v>28927.0163956509</v>
      </c>
      <c r="AP28" s="245" t="n">
        <v>30061.5279502512</v>
      </c>
      <c r="AQ28" s="245" t="n">
        <v>31981.4217658589</v>
      </c>
      <c r="AR28" s="245" t="n">
        <v>32354.4241462848</v>
      </c>
      <c r="AS28" s="245" t="n">
        <v>28796.3250697177</v>
      </c>
      <c r="AT28" s="56" t="n">
        <v>31561840737.5804</v>
      </c>
      <c r="AU28" s="56" t="n">
        <v>32763019680.0896</v>
      </c>
      <c r="AV28" s="56" t="n">
        <v>32206225532.8313</v>
      </c>
      <c r="AW28" s="57" t="n">
        <v>30768615667.8211</v>
      </c>
      <c r="AX28" s="240"/>
      <c r="AY28" s="89"/>
    </row>
    <row r="29" customFormat="false" ht="13.5" hidden="false" customHeight="false" outlineLevel="0" collapsed="false">
      <c r="A29" s="24" t="s">
        <v>7</v>
      </c>
      <c r="B29" s="24" t="s">
        <v>8</v>
      </c>
      <c r="C29" s="25" t="n">
        <v>21960</v>
      </c>
      <c r="D29" s="25" t="n">
        <v>22199</v>
      </c>
      <c r="E29" s="25" t="n">
        <v>20745</v>
      </c>
      <c r="F29" s="25" t="n">
        <v>20940</v>
      </c>
      <c r="G29" s="25" t="n">
        <v>19700</v>
      </c>
      <c r="H29" s="25" t="n">
        <v>20321</v>
      </c>
      <c r="I29" s="25" t="n">
        <v>19715</v>
      </c>
      <c r="J29" s="25" t="n">
        <v>21817</v>
      </c>
      <c r="K29" s="25" t="n">
        <v>21758</v>
      </c>
      <c r="L29" s="25" t="n">
        <v>23532</v>
      </c>
      <c r="M29" s="25" t="n">
        <v>21608</v>
      </c>
      <c r="N29" s="25" t="n">
        <v>23929</v>
      </c>
      <c r="O29" s="25" t="n">
        <v>23685</v>
      </c>
      <c r="P29" s="55" t="n">
        <v>26136</v>
      </c>
      <c r="Q29" s="55" t="n">
        <v>24283</v>
      </c>
      <c r="R29" s="55" t="n">
        <v>25967.6355613002</v>
      </c>
      <c r="S29" s="55" t="n">
        <v>25025.1786441379</v>
      </c>
      <c r="T29" s="55" t="n">
        <v>26467.0817193353</v>
      </c>
      <c r="U29" s="55" t="n">
        <v>25162.9734587115</v>
      </c>
      <c r="V29" s="55" t="n">
        <v>26583.0178971303</v>
      </c>
      <c r="W29" s="55" t="n">
        <v>23620.4602931871</v>
      </c>
      <c r="X29" s="55" t="n">
        <v>20230.3751184282</v>
      </c>
      <c r="Y29" s="55" t="n">
        <v>20145.298099926</v>
      </c>
      <c r="Z29" s="55" t="n">
        <v>22407.5675607081</v>
      </c>
      <c r="AA29" s="55" t="n">
        <v>21690.5820180922</v>
      </c>
      <c r="AB29" s="245" t="n">
        <v>18528.4007491239</v>
      </c>
      <c r="AC29" s="55" t="n">
        <v>23460.021551882</v>
      </c>
      <c r="AD29" s="245" t="n">
        <v>20136.1625613417</v>
      </c>
      <c r="AE29" s="55" t="n">
        <v>24826.2468657339</v>
      </c>
      <c r="AF29" s="245" t="n">
        <v>21724.79678907</v>
      </c>
      <c r="AG29" s="55" t="n">
        <v>29127.8536414016</v>
      </c>
      <c r="AH29" s="245" t="n">
        <v>25310.622806014</v>
      </c>
      <c r="AI29" s="55" t="n">
        <v>24921.4409226289</v>
      </c>
      <c r="AJ29" s="55" t="n">
        <v>27049.823538542</v>
      </c>
      <c r="AK29" s="55" t="n">
        <v>29266.5759934993</v>
      </c>
      <c r="AL29" s="55" t="n">
        <v>31094.0934604735</v>
      </c>
      <c r="AM29" s="55" t="n">
        <v>30968.0068556691</v>
      </c>
      <c r="AN29" s="55" t="n">
        <v>32243.1247845263</v>
      </c>
      <c r="AO29" s="55" t="n">
        <v>31476.0368255375</v>
      </c>
      <c r="AP29" s="55" t="n">
        <v>31815.6924998222</v>
      </c>
      <c r="AQ29" s="55" t="n">
        <v>29001.6878037204</v>
      </c>
      <c r="AR29" s="55" t="n">
        <v>31419.0994934659</v>
      </c>
      <c r="AS29" s="55" t="n">
        <v>30306.0817704406</v>
      </c>
      <c r="AT29" s="56" t="n">
        <v>32150893644.5019</v>
      </c>
      <c r="AU29" s="56" t="n">
        <v>29300872988.3895</v>
      </c>
      <c r="AV29" s="56" t="n">
        <v>29699908666.9549</v>
      </c>
      <c r="AW29" s="57" t="n">
        <v>29218313002.9678</v>
      </c>
      <c r="AX29" s="240"/>
      <c r="AY29" s="89"/>
    </row>
    <row r="30" customFormat="false" ht="13.5" hidden="false" customHeight="false" outlineLevel="0" collapsed="false">
      <c r="A30" s="24" t="s">
        <v>394</v>
      </c>
      <c r="B30" s="24" t="s">
        <v>395</v>
      </c>
      <c r="C30" s="25" t="n">
        <v>-14621</v>
      </c>
      <c r="D30" s="25" t="n">
        <v>-13563</v>
      </c>
      <c r="E30" s="25" t="n">
        <v>-13226</v>
      </c>
      <c r="F30" s="25" t="n">
        <v>-13828</v>
      </c>
      <c r="G30" s="25" t="n">
        <v>-12086</v>
      </c>
      <c r="H30" s="25" t="n">
        <v>-12373</v>
      </c>
      <c r="I30" s="25" t="n">
        <v>-12193</v>
      </c>
      <c r="J30" s="25" t="n">
        <v>-13230</v>
      </c>
      <c r="K30" s="25" t="n">
        <v>-12854</v>
      </c>
      <c r="L30" s="25" t="n">
        <v>-14158</v>
      </c>
      <c r="M30" s="25" t="n">
        <v>-13007</v>
      </c>
      <c r="N30" s="25" t="n">
        <v>-14208</v>
      </c>
      <c r="O30" s="25" t="n">
        <v>-13969</v>
      </c>
      <c r="P30" s="55" t="n">
        <v>-14953</v>
      </c>
      <c r="Q30" s="55" t="n">
        <v>-14043</v>
      </c>
      <c r="R30" s="55" t="n">
        <v>-16128.7551358485</v>
      </c>
      <c r="S30" s="55" t="n">
        <v>-14573.8141769787</v>
      </c>
      <c r="T30" s="55" t="n">
        <v>-15367.9199255333</v>
      </c>
      <c r="U30" s="55" t="n">
        <v>-15516.857781775</v>
      </c>
      <c r="V30" s="55" t="n">
        <v>-16203.4557301148</v>
      </c>
      <c r="W30" s="55" t="n">
        <v>-14433.9875377495</v>
      </c>
      <c r="X30" s="55" t="n">
        <v>-13633.7533713901</v>
      </c>
      <c r="Y30" s="55" t="n">
        <v>-12335.7204814228</v>
      </c>
      <c r="Z30" s="55" t="n">
        <v>-13763.7183901591</v>
      </c>
      <c r="AA30" s="55" t="n">
        <v>-12626.0775218289</v>
      </c>
      <c r="AB30" s="55" t="n">
        <v>-10299.1246992027</v>
      </c>
      <c r="AC30" s="55" t="n">
        <v>-13614.9627492913</v>
      </c>
      <c r="AD30" s="55" t="n">
        <v>-11186.2813586792</v>
      </c>
      <c r="AE30" s="55" t="n">
        <v>-14930.9374748464</v>
      </c>
      <c r="AF30" s="55" t="n">
        <v>-12620.9340797218</v>
      </c>
      <c r="AG30" s="55" t="n">
        <v>-17759.7112839614</v>
      </c>
      <c r="AH30" s="55" t="n">
        <v>-14888.5908987115</v>
      </c>
      <c r="AI30" s="55" t="n">
        <v>-14403.3247353187</v>
      </c>
      <c r="AJ30" s="55" t="n">
        <v>-16312.5934822422</v>
      </c>
      <c r="AK30" s="55" t="n">
        <v>-17668.4087202018</v>
      </c>
      <c r="AL30" s="55" t="n">
        <v>-18578.0064292274</v>
      </c>
      <c r="AM30" s="55" t="n">
        <v>-18043.1390438901</v>
      </c>
      <c r="AN30" s="55" t="n">
        <v>-19139.8831317705</v>
      </c>
      <c r="AO30" s="55" t="n">
        <v>-18552.1673086236</v>
      </c>
      <c r="AP30" s="55" t="n">
        <v>-18721.2969153981</v>
      </c>
      <c r="AQ30" s="55" t="n">
        <v>-18035.1748766964</v>
      </c>
      <c r="AR30" s="55" t="n">
        <v>-18410.2654371493</v>
      </c>
      <c r="AS30" s="55" t="n">
        <v>-18106.6525701575</v>
      </c>
      <c r="AT30" s="56" t="n">
        <v>-19190165437.171</v>
      </c>
      <c r="AU30" s="56" t="n">
        <v>-16866362128.0934</v>
      </c>
      <c r="AV30" s="56" t="n">
        <v>-17835221118.0918</v>
      </c>
      <c r="AW30" s="57" t="n">
        <v>-17424642364.1473</v>
      </c>
      <c r="AX30" s="240"/>
      <c r="AY30" s="89"/>
    </row>
    <row r="31" customFormat="false" ht="13.5" hidden="false" customHeight="false" outlineLevel="0" collapsed="false">
      <c r="A31" s="29" t="s">
        <v>11</v>
      </c>
      <c r="B31" s="29" t="s">
        <v>12</v>
      </c>
      <c r="C31" s="30" t="n">
        <v>7339</v>
      </c>
      <c r="D31" s="30" t="n">
        <v>8636</v>
      </c>
      <c r="E31" s="30" t="n">
        <v>7519</v>
      </c>
      <c r="F31" s="30" t="n">
        <v>7112</v>
      </c>
      <c r="G31" s="30" t="n">
        <v>7614</v>
      </c>
      <c r="H31" s="30" t="n">
        <v>7948</v>
      </c>
      <c r="I31" s="30" t="n">
        <v>7522</v>
      </c>
      <c r="J31" s="30" t="n">
        <v>8587</v>
      </c>
      <c r="K31" s="30" t="n">
        <v>8904</v>
      </c>
      <c r="L31" s="30" t="n">
        <v>9374</v>
      </c>
      <c r="M31" s="30" t="n">
        <v>8601</v>
      </c>
      <c r="N31" s="30" t="n">
        <v>9721</v>
      </c>
      <c r="O31" s="30" t="n">
        <v>9716</v>
      </c>
      <c r="P31" s="245" t="n">
        <v>11183</v>
      </c>
      <c r="Q31" s="245" t="n">
        <v>10240</v>
      </c>
      <c r="R31" s="245" t="n">
        <v>9838.88042545168</v>
      </c>
      <c r="S31" s="245" t="n">
        <v>10451.3644671592</v>
      </c>
      <c r="T31" s="245" t="n">
        <v>11099.161793802</v>
      </c>
      <c r="U31" s="245" t="n">
        <v>9646.11567693648</v>
      </c>
      <c r="V31" s="245" t="n">
        <v>10379.5621670155</v>
      </c>
      <c r="W31" s="245" t="n">
        <v>9186.4727554376</v>
      </c>
      <c r="X31" s="245" t="n">
        <v>6596.62174703811</v>
      </c>
      <c r="Y31" s="245" t="n">
        <v>7809.57761850318</v>
      </c>
      <c r="Z31" s="245" t="n">
        <v>8643.84917054901</v>
      </c>
      <c r="AA31" s="245" t="n">
        <v>9064.5044962633</v>
      </c>
      <c r="AB31" s="245" t="n">
        <v>8229.2760499212</v>
      </c>
      <c r="AC31" s="245" t="n">
        <v>9845.0588025907</v>
      </c>
      <c r="AD31" s="245" t="n">
        <v>8949.8812026625</v>
      </c>
      <c r="AE31" s="245" t="n">
        <v>9895.30939088754</v>
      </c>
      <c r="AF31" s="245" t="n">
        <v>9103.8627093482</v>
      </c>
      <c r="AG31" s="245" t="n">
        <v>11368.1423574402</v>
      </c>
      <c r="AH31" s="245" t="n">
        <v>10422.0319073025</v>
      </c>
      <c r="AI31" s="245" t="n">
        <v>10518.1161873102</v>
      </c>
      <c r="AJ31" s="245" t="n">
        <v>10737.2300562998</v>
      </c>
      <c r="AK31" s="245" t="n">
        <v>11598.1672732975</v>
      </c>
      <c r="AL31" s="245" t="n">
        <v>12516.0870312461</v>
      </c>
      <c r="AM31" s="245" t="n">
        <v>12924.867811779</v>
      </c>
      <c r="AN31" s="245" t="n">
        <v>13103.2416527558</v>
      </c>
      <c r="AO31" s="245" t="n">
        <v>12923.8695169139</v>
      </c>
      <c r="AP31" s="245" t="n">
        <v>13094.3955844241</v>
      </c>
      <c r="AQ31" s="245" t="n">
        <v>10966.512927024</v>
      </c>
      <c r="AR31" s="245" t="n">
        <v>13008.8340563165</v>
      </c>
      <c r="AS31" s="245" t="n">
        <v>12199.4292002831</v>
      </c>
      <c r="AT31" s="56" t="n">
        <v>12960728207.3309</v>
      </c>
      <c r="AU31" s="56" t="n">
        <v>12434510860.2961</v>
      </c>
      <c r="AV31" s="56" t="n">
        <v>11864687548.8631</v>
      </c>
      <c r="AW31" s="57" t="n">
        <v>11793670638.8205</v>
      </c>
      <c r="AX31" s="240"/>
      <c r="AY31" s="89"/>
    </row>
    <row r="32" s="39" customFormat="true" ht="27" hidden="false" customHeight="false" outlineLevel="0" collapsed="false">
      <c r="A32" s="34" t="s">
        <v>396</v>
      </c>
      <c r="B32" s="34" t="s">
        <v>397</v>
      </c>
      <c r="C32" s="35" t="n">
        <v>0.33419207269606</v>
      </c>
      <c r="D32" s="35" t="n">
        <v>0.389031004945149</v>
      </c>
      <c r="E32" s="35" t="n">
        <v>0.362432869938743</v>
      </c>
      <c r="F32" s="35" t="n">
        <v>0.339623648146367</v>
      </c>
      <c r="G32" s="35" t="n">
        <v>0.386484966101105</v>
      </c>
      <c r="H32" s="35" t="n">
        <v>0.391133308921917</v>
      </c>
      <c r="I32" s="35" t="n">
        <v>0.381534165839754</v>
      </c>
      <c r="J32" s="35" t="n">
        <v>0.393589638374718</v>
      </c>
      <c r="K32" s="35" t="n">
        <v>0.409225461374148</v>
      </c>
      <c r="L32" s="35" t="n">
        <v>0.398367043889939</v>
      </c>
      <c r="M32" s="35" t="n">
        <v>0.398054704700106</v>
      </c>
      <c r="N32" s="35" t="n">
        <v>0.406252208046099</v>
      </c>
      <c r="O32" s="35" t="n">
        <v>0.410206520544709</v>
      </c>
      <c r="P32" s="35" t="n">
        <v>0.427880705624773</v>
      </c>
      <c r="Q32" s="35" t="n">
        <v>0.421695760636507</v>
      </c>
      <c r="R32" s="246" t="n">
        <v>37.8890115052086</v>
      </c>
      <c r="S32" s="246" t="n">
        <v>41.7633960411604</v>
      </c>
      <c r="T32" s="246" t="n">
        <v>41.935721933762</v>
      </c>
      <c r="U32" s="246" t="n">
        <v>38.3345620610547</v>
      </c>
      <c r="V32" s="246" t="n">
        <v>39.0458382384643</v>
      </c>
      <c r="W32" s="246" t="n">
        <v>38.8920141327105</v>
      </c>
      <c r="X32" s="246" t="n">
        <v>32.6075107773416</v>
      </c>
      <c r="Y32" s="246" t="n">
        <v>38.7662549333627</v>
      </c>
      <c r="Z32" s="246" t="n">
        <v>38.5755800897644</v>
      </c>
      <c r="AA32" s="246" t="n">
        <v>41.7900473518994</v>
      </c>
      <c r="AB32" s="247" t="n">
        <v>44.4143893547332</v>
      </c>
      <c r="AC32" s="246" t="n">
        <v>41.9652589867332</v>
      </c>
      <c r="AD32" s="247" t="n">
        <v>44.4468064627412</v>
      </c>
      <c r="AE32" s="246" t="n">
        <v>39.8582574498823</v>
      </c>
      <c r="AF32" s="247" t="n">
        <v>41.905398691363</v>
      </c>
      <c r="AG32" s="246" t="n">
        <v>39.0284244675063</v>
      </c>
      <c r="AH32" s="247" t="n">
        <v>41.1765130679682</v>
      </c>
      <c r="AI32" s="246" t="n">
        <v>42.2050884616373</v>
      </c>
      <c r="AJ32" s="246" t="n">
        <v>39.6942702454263</v>
      </c>
      <c r="AK32" s="246" t="n">
        <v>39.6293959220706</v>
      </c>
      <c r="AL32" s="246" t="n">
        <v>40.2522975855734</v>
      </c>
      <c r="AM32" s="246" t="n">
        <v>41.7361952676426</v>
      </c>
      <c r="AN32" s="246" t="n">
        <v>40.6388702717924</v>
      </c>
      <c r="AO32" s="246" t="n">
        <v>41.0593925421652</v>
      </c>
      <c r="AP32" s="246" t="n">
        <v>41.1570346441376</v>
      </c>
      <c r="AQ32" s="246" t="n">
        <v>37.8133610748584</v>
      </c>
      <c r="AR32" s="246" t="n">
        <v>41.4042231191952</v>
      </c>
      <c r="AS32" s="246" t="n">
        <v>40.2540628402249</v>
      </c>
      <c r="AT32" s="246" t="n">
        <v>40.3121864998217</v>
      </c>
      <c r="AU32" s="246" t="n">
        <v>42.4373392056383</v>
      </c>
      <c r="AV32" s="246" t="n">
        <v>39.9485657747634</v>
      </c>
      <c r="AW32" s="248" t="n">
        <v>40.3639684386383</v>
      </c>
      <c r="AX32" s="240"/>
      <c r="AY32" s="89"/>
    </row>
    <row r="33" s="39" customFormat="true" ht="13.5" hidden="false" customHeight="false" outlineLevel="0" collapsed="false">
      <c r="A33" s="24" t="s">
        <v>15</v>
      </c>
      <c r="B33" s="24" t="s">
        <v>16</v>
      </c>
      <c r="C33" s="25" t="n">
        <v>-3506</v>
      </c>
      <c r="D33" s="55" t="n">
        <v>-3124</v>
      </c>
      <c r="E33" s="55" t="n">
        <v>-3005</v>
      </c>
      <c r="F33" s="55" t="n">
        <v>-3481</v>
      </c>
      <c r="G33" s="55" t="n">
        <v>-2873</v>
      </c>
      <c r="H33" s="55" t="n">
        <v>-3005</v>
      </c>
      <c r="I33" s="55" t="n">
        <v>-2882</v>
      </c>
      <c r="J33" s="55" t="n">
        <v>-3106</v>
      </c>
      <c r="K33" s="55" t="n">
        <v>-3125</v>
      </c>
      <c r="L33" s="55" t="n">
        <v>-3302</v>
      </c>
      <c r="M33" s="55" t="n">
        <v>-3187</v>
      </c>
      <c r="N33" s="55" t="n">
        <v>-3206</v>
      </c>
      <c r="O33" s="55" t="n">
        <v>-3231</v>
      </c>
      <c r="P33" s="249" t="n">
        <v>-3494</v>
      </c>
      <c r="Q33" s="249" t="n">
        <v>-3247</v>
      </c>
      <c r="R33" s="249" t="n">
        <v>-3404.0859197598</v>
      </c>
      <c r="S33" s="249" t="n">
        <v>-3419.2687169721</v>
      </c>
      <c r="T33" s="249" t="n">
        <v>-3477.1101160946</v>
      </c>
      <c r="U33" s="249" t="n">
        <v>-3933.0927944453</v>
      </c>
      <c r="V33" s="249" t="n">
        <v>-4116.7171450544</v>
      </c>
      <c r="W33" s="249" t="n">
        <v>-3198.9488430725</v>
      </c>
      <c r="X33" s="249" t="n">
        <v>-2496.1584198988</v>
      </c>
      <c r="Y33" s="249" t="n">
        <v>-2334.7804466692</v>
      </c>
      <c r="Z33" s="249" t="n">
        <v>-2680.46598844239</v>
      </c>
      <c r="AA33" s="249" t="n">
        <v>-2644.0638792838</v>
      </c>
      <c r="AB33" s="55" t="n">
        <v>-2418.2126571791</v>
      </c>
      <c r="AC33" s="249" t="n">
        <v>-2865.2046374843</v>
      </c>
      <c r="AD33" s="55" t="n">
        <v>-2630.3265936791</v>
      </c>
      <c r="AE33" s="249" t="n">
        <v>-2869.5987945798</v>
      </c>
      <c r="AF33" s="55" t="n">
        <v>-2644.0561378958</v>
      </c>
      <c r="AG33" s="249" t="n">
        <v>-3262.8974402461</v>
      </c>
      <c r="AH33" s="55" t="n">
        <v>-2997.2097885055</v>
      </c>
      <c r="AI33" s="249" t="n">
        <v>-3238.4667797963</v>
      </c>
      <c r="AJ33" s="249" t="n">
        <v>-3782.0738887377</v>
      </c>
      <c r="AK33" s="249" t="n">
        <v>-3575.510545603</v>
      </c>
      <c r="AL33" s="249" t="n">
        <v>-4039.2001177194</v>
      </c>
      <c r="AM33" s="249" t="n">
        <v>-3828.1065358934</v>
      </c>
      <c r="AN33" s="249" t="n">
        <v>-4229.829685646</v>
      </c>
      <c r="AO33" s="249" t="n">
        <v>-3887.406640691</v>
      </c>
      <c r="AP33" s="249" t="n">
        <v>-3930.47626597144</v>
      </c>
      <c r="AQ33" s="249" t="n">
        <v>-4202.06002934188</v>
      </c>
      <c r="AR33" s="249" t="n">
        <v>-3968.39874762638</v>
      </c>
      <c r="AS33" s="249" t="n">
        <v>-3769.87886474573</v>
      </c>
      <c r="AT33" s="56" t="n">
        <v>-3891476305.98367</v>
      </c>
      <c r="AU33" s="56" t="n">
        <v>-3882769170.54187</v>
      </c>
      <c r="AV33" s="56" t="n">
        <v>-3757238744.79291</v>
      </c>
      <c r="AW33" s="57" t="n">
        <v>-3614396275.16517</v>
      </c>
      <c r="AX33" s="240"/>
      <c r="AY33" s="89"/>
    </row>
    <row r="34" customFormat="false" ht="13.5" hidden="false" customHeight="false" outlineLevel="0" collapsed="false">
      <c r="A34" s="24" t="s">
        <v>17</v>
      </c>
      <c r="B34" s="24" t="s">
        <v>18</v>
      </c>
      <c r="C34" s="25" t="n">
        <v>-1943</v>
      </c>
      <c r="D34" s="55" t="n">
        <v>-1788</v>
      </c>
      <c r="E34" s="55" t="n">
        <v>-1452</v>
      </c>
      <c r="F34" s="55" t="n">
        <v>-1894</v>
      </c>
      <c r="G34" s="55" t="n">
        <v>-1518</v>
      </c>
      <c r="H34" s="55" t="n">
        <v>-1519</v>
      </c>
      <c r="I34" s="55" t="n">
        <v>-1432</v>
      </c>
      <c r="J34" s="55" t="n">
        <v>-1371</v>
      </c>
      <c r="K34" s="55" t="n">
        <v>-1478</v>
      </c>
      <c r="L34" s="55" t="n">
        <v>-1534</v>
      </c>
      <c r="M34" s="55" t="n">
        <v>-1360</v>
      </c>
      <c r="N34" s="55" t="n">
        <v>-1579</v>
      </c>
      <c r="O34" s="55" t="n">
        <v>-1466</v>
      </c>
      <c r="P34" s="55" t="n">
        <v>-1687</v>
      </c>
      <c r="Q34" s="55" t="n">
        <v>-1380</v>
      </c>
      <c r="R34" s="55" t="n">
        <v>-1648.09731495481</v>
      </c>
      <c r="S34" s="55" t="n">
        <v>-1626.0726621306</v>
      </c>
      <c r="T34" s="55" t="n">
        <v>-1601.4872155177</v>
      </c>
      <c r="U34" s="55" t="n">
        <v>-1833.7094896755</v>
      </c>
      <c r="V34" s="55" t="n">
        <v>-1581.9665311148</v>
      </c>
      <c r="W34" s="55" t="n">
        <v>-1593.2772399657</v>
      </c>
      <c r="X34" s="55" t="n">
        <v>-1373.6603308025</v>
      </c>
      <c r="Y34" s="55" t="n">
        <v>-1085.050881505</v>
      </c>
      <c r="Z34" s="55" t="n">
        <v>-1451.8790349213</v>
      </c>
      <c r="AA34" s="55" t="n">
        <v>-1423.1122949354</v>
      </c>
      <c r="AB34" s="55" t="n">
        <v>-1194.7780938432</v>
      </c>
      <c r="AC34" s="55" t="n">
        <v>-1206.952091448</v>
      </c>
      <c r="AD34" s="55" t="n">
        <v>-964.2160724611</v>
      </c>
      <c r="AE34" s="55" t="n">
        <v>-1490.0113659501</v>
      </c>
      <c r="AF34" s="55" t="n">
        <v>-1241.0183604045</v>
      </c>
      <c r="AG34" s="55" t="n">
        <v>-1949.1289264304</v>
      </c>
      <c r="AH34" s="55" t="n">
        <v>-1621.832917329</v>
      </c>
      <c r="AI34" s="55" t="n">
        <v>-1728.5895571176</v>
      </c>
      <c r="AJ34" s="55" t="n">
        <v>-2141.8238052027</v>
      </c>
      <c r="AK34" s="55" t="n">
        <v>-1853.3798789367</v>
      </c>
      <c r="AL34" s="55" t="n">
        <v>-2193.9221869176</v>
      </c>
      <c r="AM34" s="55" t="n">
        <v>-2090.7763225422</v>
      </c>
      <c r="AN34" s="55" t="n">
        <v>-2494.8846246693</v>
      </c>
      <c r="AO34" s="55" t="n">
        <v>-2120.386952083</v>
      </c>
      <c r="AP34" s="55" t="n">
        <v>-2088.27906058981</v>
      </c>
      <c r="AQ34" s="55" t="n">
        <v>-2721.88160873652</v>
      </c>
      <c r="AR34" s="55" t="n">
        <v>-2128.08778858314</v>
      </c>
      <c r="AS34" s="55" t="n">
        <v>-1930.58151608725</v>
      </c>
      <c r="AT34" s="56" t="n">
        <v>-2134506074.4106</v>
      </c>
      <c r="AU34" s="56" t="n">
        <v>-2206585708.53638</v>
      </c>
      <c r="AV34" s="56" t="n">
        <v>-2249013338.62791</v>
      </c>
      <c r="AW34" s="57" t="n">
        <v>-2023504842.25563</v>
      </c>
      <c r="AX34" s="240"/>
      <c r="AY34" s="89"/>
    </row>
    <row r="35" customFormat="false" ht="13.5" hidden="false" customHeight="false" outlineLevel="0" collapsed="false">
      <c r="A35" s="24" t="s">
        <v>19</v>
      </c>
      <c r="B35" s="24" t="s">
        <v>20</v>
      </c>
      <c r="C35" s="55" t="n">
        <v>-756</v>
      </c>
      <c r="D35" s="55" t="n">
        <v>-719</v>
      </c>
      <c r="E35" s="55" t="n">
        <v>-622</v>
      </c>
      <c r="F35" s="55" t="n">
        <v>-904</v>
      </c>
      <c r="G35" s="55" t="n">
        <v>-703</v>
      </c>
      <c r="H35" s="55" t="n">
        <v>-798</v>
      </c>
      <c r="I35" s="55" t="n">
        <v>-674</v>
      </c>
      <c r="J35" s="55" t="n">
        <v>-900</v>
      </c>
      <c r="K35" s="55" t="n">
        <v>-748</v>
      </c>
      <c r="L35" s="55" t="n">
        <v>-809</v>
      </c>
      <c r="M35" s="55" t="n">
        <v>-700</v>
      </c>
      <c r="N35" s="55" t="n">
        <v>-906</v>
      </c>
      <c r="O35" s="55" t="n">
        <v>-833</v>
      </c>
      <c r="P35" s="55" t="n">
        <v>-927</v>
      </c>
      <c r="Q35" s="55" t="n">
        <v>-772</v>
      </c>
      <c r="R35" s="55" t="n">
        <v>-1003.2144034718</v>
      </c>
      <c r="S35" s="55" t="n">
        <v>-903.2077986042</v>
      </c>
      <c r="T35" s="55" t="n">
        <v>-973.4762334871</v>
      </c>
      <c r="U35" s="55" t="n">
        <v>-913.577491764001</v>
      </c>
      <c r="V35" s="55" t="n">
        <v>-884.129285912299</v>
      </c>
      <c r="W35" s="55" t="n">
        <v>-915.4532837343</v>
      </c>
      <c r="X35" s="55" t="n">
        <v>-818.6563583508</v>
      </c>
      <c r="Y35" s="55" t="n">
        <v>-735.3095915046</v>
      </c>
      <c r="Z35" s="55" t="n">
        <v>-959.149207403199</v>
      </c>
      <c r="AA35" s="55" t="n">
        <v>-841.478262356</v>
      </c>
      <c r="AB35" s="55" t="n">
        <v>-787.2385317214</v>
      </c>
      <c r="AC35" s="55" t="n">
        <v>-911.6264547378</v>
      </c>
      <c r="AD35" s="55" t="n">
        <v>-852.3434934959</v>
      </c>
      <c r="AE35" s="55" t="n">
        <v>-863.035460886999</v>
      </c>
      <c r="AF35" s="55" t="n">
        <v>-820.298777918</v>
      </c>
      <c r="AG35" s="55" t="n">
        <v>-1066.233812863</v>
      </c>
      <c r="AH35" s="55" t="n">
        <v>-1008.4480759211</v>
      </c>
      <c r="AI35" s="55" t="n">
        <v>-1006.7512991631</v>
      </c>
      <c r="AJ35" s="55" t="n">
        <v>-1074.2256137003</v>
      </c>
      <c r="AK35" s="55" t="n">
        <v>-963.573312588499</v>
      </c>
      <c r="AL35" s="55" t="n">
        <v>-1140.8140878533</v>
      </c>
      <c r="AM35" s="55" t="n">
        <v>-1127.5681315596</v>
      </c>
      <c r="AN35" s="55" t="n">
        <v>-1155.8889214478</v>
      </c>
      <c r="AO35" s="55" t="n">
        <v>-1048.4861149265</v>
      </c>
      <c r="AP35" s="55" t="n">
        <v>-1156.73375855578</v>
      </c>
      <c r="AQ35" s="55" t="n">
        <v>-1436.66830661614</v>
      </c>
      <c r="AR35" s="55" t="n">
        <v>-1167.92128230294</v>
      </c>
      <c r="AS35" s="55" t="n">
        <v>-1032.11119262635</v>
      </c>
      <c r="AT35" s="56" t="n">
        <v>-1171380443.28422</v>
      </c>
      <c r="AU35" s="56" t="n">
        <v>-1153213479.25604</v>
      </c>
      <c r="AV35" s="56" t="n">
        <v>-1227251405.81312</v>
      </c>
      <c r="AW35" s="57" t="n">
        <v>-987706414.262239</v>
      </c>
      <c r="AX35" s="240"/>
      <c r="AY35" s="89"/>
    </row>
    <row r="36" customFormat="false" ht="13.5" hidden="true" customHeight="false" outlineLevel="1" collapsed="false">
      <c r="A36" s="24"/>
      <c r="B36" s="24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 t="n">
        <v>-246.370350078279</v>
      </c>
      <c r="AR36" s="55" t="n">
        <v>-208.59867058455</v>
      </c>
      <c r="AS36" s="55" t="n">
        <v>-475.083306825508</v>
      </c>
      <c r="AT36" s="55" t="n">
        <v>-21.9667166830382</v>
      </c>
      <c r="AU36" s="55" t="n">
        <v>10.1322897932472</v>
      </c>
      <c r="AV36" s="55" t="n">
        <v>-94.6303409677044</v>
      </c>
      <c r="AW36" s="55" t="n">
        <v>-4.5178469227382</v>
      </c>
      <c r="AX36" s="240"/>
      <c r="AY36" s="89"/>
    </row>
    <row r="37" customFormat="false" ht="13.5" hidden="true" customHeight="false" outlineLevel="1" collapsed="false">
      <c r="A37" s="24"/>
      <c r="B37" s="2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 t="n">
        <v>-165.28699358789</v>
      </c>
      <c r="AR37" s="55" t="n">
        <v>142.190172206683</v>
      </c>
      <c r="AS37" s="55" t="n">
        <v>-64.5061314588493</v>
      </c>
      <c r="AT37" s="55" t="n">
        <v>4.09939275089681</v>
      </c>
      <c r="AU37" s="55" t="n">
        <v>4.59226597619421</v>
      </c>
      <c r="AV37" s="55" t="n">
        <v>18.1688831302094</v>
      </c>
      <c r="AW37" s="55" t="n">
        <v>3.60424286135754</v>
      </c>
      <c r="AX37" s="240"/>
      <c r="AY37" s="89"/>
    </row>
    <row r="38" customFormat="false" ht="13.5" hidden="true" customHeight="false" outlineLevel="1" collapsed="false">
      <c r="A38" s="24"/>
      <c r="B38" s="2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 t="n">
        <v>-124.3894571523</v>
      </c>
      <c r="AS38" s="55" t="n">
        <v>-0.191163886866666</v>
      </c>
      <c r="AT38" s="55" t="n">
        <v>-0.192084613533333</v>
      </c>
      <c r="AU38" s="55" t="n">
        <v>-0.187569022599999</v>
      </c>
      <c r="AV38" s="55" t="n">
        <v>-3.12440629157325</v>
      </c>
      <c r="AW38" s="55" t="n">
        <v>-1.6585488914849</v>
      </c>
      <c r="AX38" s="240"/>
      <c r="AY38" s="89"/>
    </row>
    <row r="39" customFormat="false" ht="13.5" hidden="false" customHeight="false" outlineLevel="0" collapsed="false">
      <c r="A39" s="24" t="s">
        <v>21</v>
      </c>
      <c r="B39" s="24" t="s">
        <v>398</v>
      </c>
      <c r="C39" s="25" t="n">
        <v>64</v>
      </c>
      <c r="D39" s="25" t="n">
        <v>-27</v>
      </c>
      <c r="E39" s="25" t="n">
        <v>-115</v>
      </c>
      <c r="F39" s="25" t="n">
        <v>-63</v>
      </c>
      <c r="G39" s="25" t="n">
        <v>-107</v>
      </c>
      <c r="H39" s="25" t="n">
        <v>79</v>
      </c>
      <c r="I39" s="25" t="n">
        <v>89</v>
      </c>
      <c r="J39" s="25" t="n">
        <v>67</v>
      </c>
      <c r="K39" s="25" t="n">
        <v>-58</v>
      </c>
      <c r="L39" s="25" t="n">
        <v>-461</v>
      </c>
      <c r="M39" s="25" t="n">
        <v>-16</v>
      </c>
      <c r="N39" s="25" t="n">
        <v>3943</v>
      </c>
      <c r="O39" s="25" t="n">
        <v>85</v>
      </c>
      <c r="P39" s="55" t="n">
        <v>-32</v>
      </c>
      <c r="Q39" s="55" t="n">
        <v>364</v>
      </c>
      <c r="R39" s="55" t="n">
        <v>352.688127958899</v>
      </c>
      <c r="S39" s="55" t="n">
        <v>64.4566587745999</v>
      </c>
      <c r="T39" s="55" t="n">
        <v>31.3457405167008</v>
      </c>
      <c r="U39" s="55" t="n">
        <v>30.5214256262007</v>
      </c>
      <c r="V39" s="55" t="n">
        <v>-3052.2864638567</v>
      </c>
      <c r="W39" s="55" t="n">
        <v>-716.5952859663</v>
      </c>
      <c r="X39" s="55" t="n">
        <v>-399.9348716113</v>
      </c>
      <c r="Y39" s="55" t="n">
        <v>-195.557320844601</v>
      </c>
      <c r="Z39" s="55" t="n">
        <v>-65.7672285109009</v>
      </c>
      <c r="AA39" s="55" t="n">
        <v>100.4086474117</v>
      </c>
      <c r="AB39" s="245" t="n">
        <v>91</v>
      </c>
      <c r="AC39" s="55" t="n">
        <v>-107.259336099001</v>
      </c>
      <c r="AD39" s="245" t="n">
        <v>-104</v>
      </c>
      <c r="AE39" s="55" t="n">
        <v>-192.3900521997</v>
      </c>
      <c r="AF39" s="245" t="n">
        <v>-213</v>
      </c>
      <c r="AG39" s="55" t="n">
        <v>73.4930273529988</v>
      </c>
      <c r="AH39" s="245" t="n">
        <v>-24</v>
      </c>
      <c r="AI39" s="55" t="n">
        <v>187.1780018966</v>
      </c>
      <c r="AJ39" s="55" t="n">
        <v>-48.0334122240998</v>
      </c>
      <c r="AK39" s="55" t="n">
        <v>-196.002627435705</v>
      </c>
      <c r="AL39" s="55" t="n">
        <v>17.2527953565094</v>
      </c>
      <c r="AM39" s="55" t="n">
        <v>-285.8762456837</v>
      </c>
      <c r="AN39" s="55" t="n">
        <v>-90.4032590232007</v>
      </c>
      <c r="AO39" s="55" t="n">
        <v>-103.5509409829</v>
      </c>
      <c r="AP39" s="55" t="n">
        <v>9.86749834487281</v>
      </c>
      <c r="AQ39" s="55" t="n">
        <v>-411.657343666169</v>
      </c>
      <c r="AR39" s="55" t="n">
        <v>-190.797955530167</v>
      </c>
      <c r="AS39" s="55" t="n">
        <v>-539.780602171224</v>
      </c>
      <c r="AT39" s="55" t="n">
        <v>-18.0594085456747</v>
      </c>
      <c r="AU39" s="55" t="n">
        <v>14.5369867468414</v>
      </c>
      <c r="AV39" s="55" t="n">
        <v>-79.5858641290683</v>
      </c>
      <c r="AW39" s="66" t="n">
        <v>-2.57215295286556</v>
      </c>
      <c r="AX39" s="240"/>
      <c r="AY39" s="89"/>
    </row>
    <row r="40" customFormat="false" ht="13.5" hidden="false" customHeight="false" outlineLevel="0" collapsed="false">
      <c r="A40" s="29" t="s">
        <v>23</v>
      </c>
      <c r="B40" s="29" t="s">
        <v>61</v>
      </c>
      <c r="C40" s="30" t="n">
        <v>1198</v>
      </c>
      <c r="D40" s="30" t="n">
        <v>2978</v>
      </c>
      <c r="E40" s="30" t="n">
        <v>2325</v>
      </c>
      <c r="F40" s="30" t="n">
        <v>770</v>
      </c>
      <c r="G40" s="30" t="n">
        <v>2413</v>
      </c>
      <c r="H40" s="30" t="n">
        <v>2705</v>
      </c>
      <c r="I40" s="30" t="n">
        <v>2623</v>
      </c>
      <c r="J40" s="30" t="n">
        <v>3277</v>
      </c>
      <c r="K40" s="30" t="n">
        <v>3495</v>
      </c>
      <c r="L40" s="30" t="n">
        <v>3268</v>
      </c>
      <c r="M40" s="30" t="n">
        <v>3338</v>
      </c>
      <c r="N40" s="30" t="n">
        <v>7973</v>
      </c>
      <c r="O40" s="30" t="n">
        <v>4271</v>
      </c>
      <c r="P40" s="245" t="n">
        <v>5043</v>
      </c>
      <c r="Q40" s="245" t="n">
        <v>5205</v>
      </c>
      <c r="R40" s="245" t="n">
        <v>4136.17091522417</v>
      </c>
      <c r="S40" s="245" t="n">
        <v>4567.27194822691</v>
      </c>
      <c r="T40" s="245" t="n">
        <v>5078.43396921931</v>
      </c>
      <c r="U40" s="245" t="n">
        <v>2996.25732667789</v>
      </c>
      <c r="V40" s="245" t="n">
        <v>744.462741077287</v>
      </c>
      <c r="W40" s="245" t="n">
        <v>2762.1981026988</v>
      </c>
      <c r="X40" s="245" t="n">
        <v>1508.2117663747</v>
      </c>
      <c r="Y40" s="245" t="n">
        <v>3458.87937797979</v>
      </c>
      <c r="Z40" s="245" t="n">
        <v>3486.58771127122</v>
      </c>
      <c r="AA40" s="245" t="n">
        <v>4256.2587070998</v>
      </c>
      <c r="AB40" s="245" t="n">
        <v>3919.8071753474</v>
      </c>
      <c r="AC40" s="245" t="n">
        <v>4754.0162828216</v>
      </c>
      <c r="AD40" s="245" t="n">
        <v>4398.76993937481</v>
      </c>
      <c r="AE40" s="245" t="n">
        <v>4480.27371727094</v>
      </c>
      <c r="AF40" s="245" t="n">
        <v>4185.45723071319</v>
      </c>
      <c r="AG40" s="245" t="n">
        <v>5163.3752052537</v>
      </c>
      <c r="AH40" s="245" t="n">
        <v>4770.9866251965</v>
      </c>
      <c r="AI40" s="245" t="n">
        <v>4731.4865531298</v>
      </c>
      <c r="AJ40" s="245" t="n">
        <v>3691.07333643497</v>
      </c>
      <c r="AK40" s="245" t="n">
        <v>5009.70090873359</v>
      </c>
      <c r="AL40" s="245" t="n">
        <v>5159.40343411231</v>
      </c>
      <c r="AM40" s="245" t="n">
        <v>5592.5405761001</v>
      </c>
      <c r="AN40" s="245" t="n">
        <v>5132.23516196951</v>
      </c>
      <c r="AO40" s="245" t="n">
        <v>5764.0388682305</v>
      </c>
      <c r="AP40" s="245" t="n">
        <v>5928.75798951597</v>
      </c>
      <c r="AQ40" s="245" t="n">
        <v>2194.24563866325</v>
      </c>
      <c r="AR40" s="245" t="n">
        <v>5553.62828227391</v>
      </c>
      <c r="AS40" s="245" t="n">
        <v>4927.07702465255</v>
      </c>
      <c r="AT40" s="82" t="n">
        <v>5745305975.10675</v>
      </c>
      <c r="AU40" s="82" t="n">
        <v>5206479488.70864</v>
      </c>
      <c r="AV40" s="82" t="n">
        <v>4551598195.50012</v>
      </c>
      <c r="AW40" s="83" t="n">
        <v>5165490954.18456</v>
      </c>
      <c r="AX40" s="240"/>
      <c r="AY40" s="89"/>
    </row>
    <row r="41" customFormat="false" ht="27" hidden="false" customHeight="false" outlineLevel="0" collapsed="false">
      <c r="A41" s="34" t="s">
        <v>399</v>
      </c>
      <c r="B41" s="34" t="s">
        <v>400</v>
      </c>
      <c r="C41" s="250" t="n">
        <v>0.0545620196529366</v>
      </c>
      <c r="D41" s="250" t="n">
        <v>0.134135793762687</v>
      </c>
      <c r="E41" s="250" t="n">
        <v>0.112088837151827</v>
      </c>
      <c r="F41" s="250" t="n">
        <v>0.0367764434018965</v>
      </c>
      <c r="G41" s="250" t="n">
        <v>0.122470207685778</v>
      </c>
      <c r="H41" s="250" t="n">
        <v>0.133135424736672</v>
      </c>
      <c r="I41" s="250" t="n">
        <v>0.133035527023079</v>
      </c>
      <c r="J41" s="250" t="n">
        <v>0.15021637914645</v>
      </c>
      <c r="K41" s="250" t="n">
        <v>0.160612348168413</v>
      </c>
      <c r="L41" s="250" t="n">
        <v>0.13887053397271</v>
      </c>
      <c r="M41" s="250" t="n">
        <v>0.154468912957054</v>
      </c>
      <c r="N41" s="250" t="n">
        <v>0.33317069325544</v>
      </c>
      <c r="O41" s="250" t="n">
        <v>0.180323329532579</v>
      </c>
      <c r="P41" s="251" t="n">
        <v>0.192942920788394</v>
      </c>
      <c r="Q41" s="251" t="n">
        <v>0.214345449730877</v>
      </c>
      <c r="R41" s="246" t="n">
        <v>15.9281768471379</v>
      </c>
      <c r="S41" s="246" t="n">
        <v>18.2507066709663</v>
      </c>
      <c r="T41" s="246" t="n">
        <v>19.1877367632462</v>
      </c>
      <c r="U41" s="246" t="n">
        <v>11.9074056633024</v>
      </c>
      <c r="V41" s="246" t="n">
        <v>2.80052003108967</v>
      </c>
      <c r="W41" s="246" t="n">
        <v>11.694090921232</v>
      </c>
      <c r="X41" s="246" t="n">
        <v>7.45518438262098</v>
      </c>
      <c r="Y41" s="246" t="n">
        <v>17.1696609343919</v>
      </c>
      <c r="Z41" s="246" t="n">
        <v>15.5598670039714</v>
      </c>
      <c r="AA41" s="246" t="n">
        <v>19.6226118024387</v>
      </c>
      <c r="AB41" s="247" t="n">
        <v>21.1556692259732</v>
      </c>
      <c r="AC41" s="246" t="n">
        <v>20.2643304155031</v>
      </c>
      <c r="AD41" s="247" t="n">
        <v>21.8451252862835</v>
      </c>
      <c r="AE41" s="246" t="n">
        <v>18.0465204487062</v>
      </c>
      <c r="AF41" s="247" t="n">
        <v>19.2658061262923</v>
      </c>
      <c r="AG41" s="246" t="n">
        <v>17.7265900495827</v>
      </c>
      <c r="AH41" s="247" t="n">
        <v>18.8497401338654</v>
      </c>
      <c r="AI41" s="246" t="n">
        <v>18.985605879769</v>
      </c>
      <c r="AJ41" s="246" t="n">
        <v>13.6454617945131</v>
      </c>
      <c r="AK41" s="246" t="n">
        <v>17.1174821060255</v>
      </c>
      <c r="AL41" s="246" t="n">
        <v>16.5928729862181</v>
      </c>
      <c r="AM41" s="246" t="n">
        <v>18.0590911199579</v>
      </c>
      <c r="AN41" s="246" t="n">
        <v>15.9173008083649</v>
      </c>
      <c r="AO41" s="246" t="n">
        <v>18.3124670369999</v>
      </c>
      <c r="AP41" s="246" t="n">
        <v>18.6346972945791</v>
      </c>
      <c r="AQ41" s="246" t="n">
        <v>7.56592393350903</v>
      </c>
      <c r="AR41" s="246" t="n">
        <v>17.6759626208539</v>
      </c>
      <c r="AS41" s="246" t="n">
        <v>16.2577170548594</v>
      </c>
      <c r="AT41" s="246" t="n">
        <v>17.8698173638146</v>
      </c>
      <c r="AU41" s="246" t="n">
        <v>17.7690251439666</v>
      </c>
      <c r="AV41" s="246" t="n">
        <v>15.3252935776344</v>
      </c>
      <c r="AW41" s="248" t="n">
        <v>17.6789500258276</v>
      </c>
      <c r="AX41" s="240"/>
      <c r="AY41" s="89"/>
    </row>
    <row r="42" customFormat="false" ht="13.5" hidden="false" customHeight="false" outlineLevel="0" collapsed="false">
      <c r="A42" s="24" t="s">
        <v>27</v>
      </c>
      <c r="B42" s="24" t="s">
        <v>401</v>
      </c>
      <c r="C42" s="55" t="n">
        <v>-1778</v>
      </c>
      <c r="D42" s="55" t="n">
        <v>0</v>
      </c>
      <c r="E42" s="55" t="n">
        <v>0</v>
      </c>
      <c r="F42" s="55" t="n">
        <v>-1546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-450</v>
      </c>
      <c r="M42" s="55" t="n">
        <v>0</v>
      </c>
      <c r="N42" s="55" t="n">
        <v>3911</v>
      </c>
      <c r="O42" s="55" t="n">
        <v>0</v>
      </c>
      <c r="P42" s="55" t="n">
        <v>-24</v>
      </c>
      <c r="Q42" s="55" t="n">
        <v>618</v>
      </c>
      <c r="R42" s="219" t="n">
        <v>529.1396484468</v>
      </c>
      <c r="S42" s="13" t="n">
        <v>0</v>
      </c>
      <c r="T42" s="219" t="n">
        <v>-110.371618517</v>
      </c>
      <c r="U42" s="55" t="n">
        <v>1620.7737508728</v>
      </c>
      <c r="V42" s="55" t="n">
        <v>2998.9318028071</v>
      </c>
      <c r="W42" s="55" t="n">
        <v>965.4893540669</v>
      </c>
      <c r="X42" s="55" t="n">
        <v>1024.6908354344</v>
      </c>
      <c r="Y42" s="55" t="n">
        <v>34.6247041790995</v>
      </c>
      <c r="Z42" s="55" t="n">
        <v>1017.9230697187</v>
      </c>
      <c r="AA42" s="55" t="n">
        <v>-86.0831557086</v>
      </c>
      <c r="AB42" s="55" t="n">
        <v>60.7230366906</v>
      </c>
      <c r="AC42" s="55" t="n">
        <v>-284.7824170557</v>
      </c>
      <c r="AD42" s="55" t="n">
        <v>305.7326890445</v>
      </c>
      <c r="AE42" s="55" t="n">
        <v>-109.0079741841</v>
      </c>
      <c r="AF42" s="55" t="n">
        <v>-67.4717301795999</v>
      </c>
      <c r="AG42" s="55" t="n">
        <v>-57.6586543534001</v>
      </c>
      <c r="AH42" s="55" t="n">
        <v>-27.1383483174</v>
      </c>
      <c r="AI42" s="55" t="n">
        <v>141.963637606</v>
      </c>
      <c r="AJ42" s="55" t="n">
        <v>-991.8736759617</v>
      </c>
      <c r="AK42" s="55" t="n">
        <v>-419.330331355493</v>
      </c>
      <c r="AL42" s="55" t="n">
        <v>-818.087507965716</v>
      </c>
      <c r="AM42" s="55" t="n">
        <v>-45.2433025029</v>
      </c>
      <c r="AN42" s="55" t="n">
        <v>-977.0886708741</v>
      </c>
      <c r="AO42" s="55" t="n">
        <v>-51.1374400589</v>
      </c>
      <c r="AP42" s="55" t="n">
        <v>190.940884811022</v>
      </c>
      <c r="AQ42" s="55" t="n">
        <v>-2629.35952215838</v>
      </c>
      <c r="AR42" s="55" t="n">
        <v>-134.093362812539</v>
      </c>
      <c r="AS42" s="55" t="n">
        <v>-455.316562973036</v>
      </c>
      <c r="AT42" s="56" t="n">
        <v>4502156.42757702</v>
      </c>
      <c r="AU42" s="56" t="n">
        <v>-55899198.9258442</v>
      </c>
      <c r="AV42" s="56" t="n">
        <v>-642867014.809456</v>
      </c>
      <c r="AW42" s="57" t="n">
        <v>62540599.2266665</v>
      </c>
      <c r="AX42" s="240"/>
      <c r="AY42" s="89"/>
    </row>
    <row r="43" customFormat="false" ht="13.5" hidden="false" customHeight="false" outlineLevel="0" collapsed="false">
      <c r="A43" s="29" t="s">
        <v>29</v>
      </c>
      <c r="B43" s="29" t="s">
        <v>30</v>
      </c>
      <c r="C43" s="245" t="n">
        <v>2976</v>
      </c>
      <c r="D43" s="245" t="n">
        <v>2978</v>
      </c>
      <c r="E43" s="245" t="n">
        <v>2325</v>
      </c>
      <c r="F43" s="245" t="n">
        <v>2316</v>
      </c>
      <c r="G43" s="245" t="n">
        <v>2413</v>
      </c>
      <c r="H43" s="245" t="n">
        <v>2705</v>
      </c>
      <c r="I43" s="245" t="n">
        <v>2623</v>
      </c>
      <c r="J43" s="245" t="n">
        <v>3277</v>
      </c>
      <c r="K43" s="245" t="n">
        <v>3495</v>
      </c>
      <c r="L43" s="245" t="n">
        <v>3718</v>
      </c>
      <c r="M43" s="245" t="n">
        <v>3338</v>
      </c>
      <c r="N43" s="245" t="n">
        <v>4062</v>
      </c>
      <c r="O43" s="245" t="n">
        <v>4271</v>
      </c>
      <c r="P43" s="55" t="n">
        <v>5067</v>
      </c>
      <c r="Q43" s="55" t="n">
        <v>4587</v>
      </c>
      <c r="R43" s="55" t="n">
        <v>4665.31056367101</v>
      </c>
      <c r="S43" s="55" t="n">
        <v>4567.2719482269</v>
      </c>
      <c r="T43" s="55" t="n">
        <v>4968.0623507023</v>
      </c>
      <c r="U43" s="55" t="n">
        <v>4617.0310775507</v>
      </c>
      <c r="V43" s="55" t="n">
        <v>5066.16680488942</v>
      </c>
      <c r="W43" s="55" t="n">
        <v>3727.68745676569</v>
      </c>
      <c r="X43" s="55" t="n">
        <v>2837.34349476111</v>
      </c>
      <c r="Y43" s="55" t="n">
        <v>3493.50408215889</v>
      </c>
      <c r="Z43" s="55" t="n">
        <v>4504.51078098989</v>
      </c>
      <c r="AA43" s="55" t="n">
        <v>4170.17555139121</v>
      </c>
      <c r="AB43" s="55" t="n">
        <v>3859.0841386568</v>
      </c>
      <c r="AC43" s="55" t="n">
        <v>4469.2338657659</v>
      </c>
      <c r="AD43" s="55" t="n">
        <v>4093.03725033029</v>
      </c>
      <c r="AE43" s="55" t="n">
        <v>4371.26574308686</v>
      </c>
      <c r="AF43" s="55" t="n">
        <v>4252.92896089279</v>
      </c>
      <c r="AG43" s="55" t="n">
        <v>5105.71655090028</v>
      </c>
      <c r="AH43" s="55" t="n">
        <v>4798.12531625549</v>
      </c>
      <c r="AI43" s="55" t="n">
        <v>4589.5229155238</v>
      </c>
      <c r="AJ43" s="55" t="n">
        <v>4682.94701239667</v>
      </c>
      <c r="AK43" s="55" t="n">
        <v>5429.03124008908</v>
      </c>
      <c r="AL43" s="55" t="n">
        <v>5977.49094207803</v>
      </c>
      <c r="AM43" s="55" t="n">
        <v>5637.783878603</v>
      </c>
      <c r="AN43" s="55" t="n">
        <v>6109.32383284361</v>
      </c>
      <c r="AO43" s="55" t="n">
        <v>5815.1763082894</v>
      </c>
      <c r="AP43" s="55" t="n">
        <v>5737.81710470495</v>
      </c>
      <c r="AQ43" s="55" t="n">
        <v>4823.60516082163</v>
      </c>
      <c r="AR43" s="55" t="n">
        <v>5687.72164508645</v>
      </c>
      <c r="AS43" s="55" t="n">
        <v>5382.39358762559</v>
      </c>
      <c r="AT43" s="82" t="n">
        <v>5740803818.67917</v>
      </c>
      <c r="AU43" s="82" t="n">
        <v>5262378687.63449</v>
      </c>
      <c r="AV43" s="82" t="n">
        <v>5194465210.30958</v>
      </c>
      <c r="AW43" s="83" t="n">
        <v>5102950354.95789</v>
      </c>
      <c r="AX43" s="240"/>
      <c r="AY43" s="89"/>
    </row>
    <row r="44" customFormat="false" ht="27" hidden="false" customHeight="false" outlineLevel="0" collapsed="false">
      <c r="A44" s="34" t="s">
        <v>402</v>
      </c>
      <c r="B44" s="34" t="s">
        <v>32</v>
      </c>
      <c r="C44" s="250" t="n">
        <v>0.135527269020059</v>
      </c>
      <c r="D44" s="250" t="n">
        <v>0.134135793762688</v>
      </c>
      <c r="E44" s="250" t="n">
        <v>0.112088837151827</v>
      </c>
      <c r="F44" s="250" t="n">
        <v>0.110579856806427</v>
      </c>
      <c r="G44" s="250" t="n">
        <v>0.122470207685777</v>
      </c>
      <c r="H44" s="250" t="n">
        <v>0.133135424736673</v>
      </c>
      <c r="I44" s="250" t="n">
        <v>0.133035527023079</v>
      </c>
      <c r="J44" s="250" t="n">
        <v>0.150216379146449</v>
      </c>
      <c r="K44" s="250" t="n">
        <v>0.160612348168413</v>
      </c>
      <c r="L44" s="250" t="n">
        <v>0.157993280032301</v>
      </c>
      <c r="M44" s="250" t="n">
        <v>0.154468912957053</v>
      </c>
      <c r="N44" s="250" t="n">
        <v>0.169755188005097</v>
      </c>
      <c r="O44" s="250" t="n">
        <v>0.180323329532579</v>
      </c>
      <c r="P44" s="251" t="n">
        <v>0.193872659429953</v>
      </c>
      <c r="Q44" s="251" t="n">
        <v>0.188893793942726</v>
      </c>
      <c r="R44" s="246" t="n">
        <v>17.9658658280917</v>
      </c>
      <c r="S44" s="246" t="n">
        <v>18.2507066709663</v>
      </c>
      <c r="T44" s="246" t="n">
        <v>18.7707220742547</v>
      </c>
      <c r="U44" s="246" t="n">
        <v>18.348511494981</v>
      </c>
      <c r="V44" s="246" t="n">
        <v>19.0579069106985</v>
      </c>
      <c r="W44" s="246" t="n">
        <v>15.781603789664</v>
      </c>
      <c r="X44" s="246" t="n">
        <v>14.0251650211692</v>
      </c>
      <c r="Y44" s="246" t="n">
        <v>17.3415358007123</v>
      </c>
      <c r="Z44" s="246" t="n">
        <v>20.1026317059447</v>
      </c>
      <c r="AA44" s="246" t="n">
        <v>19.2257429879606</v>
      </c>
      <c r="AB44" s="247" t="n">
        <v>20.8279397175672</v>
      </c>
      <c r="AC44" s="246" t="n">
        <v>19.0504252346152</v>
      </c>
      <c r="AD44" s="247" t="n">
        <v>20.3267988022121</v>
      </c>
      <c r="AE44" s="246" t="n">
        <v>17.607436866022</v>
      </c>
      <c r="AF44" s="247" t="n">
        <v>19.5763808618568</v>
      </c>
      <c r="AG44" s="246" t="n">
        <v>17.5286398158879</v>
      </c>
      <c r="AH44" s="247" t="n">
        <v>18.9569626675303</v>
      </c>
      <c r="AI44" s="246" t="n">
        <v>21.8299516927166</v>
      </c>
      <c r="AJ44" s="246" t="n">
        <v>17.7228367821178</v>
      </c>
      <c r="AK44" s="246" t="n">
        <v>18.5502781100699</v>
      </c>
      <c r="AL44" s="246" t="n">
        <v>19.2238791257142</v>
      </c>
      <c r="AM44" s="246" t="n">
        <v>18.2051880344728</v>
      </c>
      <c r="AN44" s="246" t="n">
        <v>18.9476791522871</v>
      </c>
      <c r="AO44" s="246" t="n">
        <v>18.4749317092277</v>
      </c>
      <c r="AP44" s="246" t="n">
        <v>18.0345504179644</v>
      </c>
      <c r="AQ44" s="246" t="n">
        <v>16.6321532507596</v>
      </c>
      <c r="AR44" s="246" t="n">
        <v>18.1027519463736</v>
      </c>
      <c r="AS44" s="246" t="n">
        <v>17.7601104240251</v>
      </c>
      <c r="AT44" s="246" t="n">
        <v>17.8558141560737</v>
      </c>
      <c r="AU44" s="246" t="n">
        <v>17.9598017087058</v>
      </c>
      <c r="AV44" s="246" t="n">
        <v>17.4898356374042</v>
      </c>
      <c r="AW44" s="248" t="n">
        <v>17.4649041320064</v>
      </c>
      <c r="AX44" s="240"/>
      <c r="AY44" s="89"/>
    </row>
    <row r="45" customFormat="false" ht="13.5" hidden="false" customHeight="false" outlineLevel="0" collapsed="false">
      <c r="A45" s="42" t="s">
        <v>33</v>
      </c>
      <c r="B45" s="42" t="s">
        <v>34</v>
      </c>
      <c r="C45" s="55" t="n">
        <v>63</v>
      </c>
      <c r="D45" s="55" t="n">
        <v>8</v>
      </c>
      <c r="E45" s="55" t="n">
        <v>54</v>
      </c>
      <c r="F45" s="55" t="n">
        <v>47</v>
      </c>
      <c r="G45" s="55" t="n">
        <v>67</v>
      </c>
      <c r="H45" s="55" t="n">
        <v>45</v>
      </c>
      <c r="I45" s="55" t="n">
        <v>30</v>
      </c>
      <c r="J45" s="55" t="n">
        <v>49</v>
      </c>
      <c r="K45" s="55" t="n">
        <v>49</v>
      </c>
      <c r="L45" s="55" t="n">
        <v>49</v>
      </c>
      <c r="M45" s="55" t="n">
        <v>60</v>
      </c>
      <c r="N45" s="55" t="n">
        <v>223</v>
      </c>
      <c r="O45" s="55" t="n">
        <v>91</v>
      </c>
      <c r="P45" s="55" t="n">
        <v>62</v>
      </c>
      <c r="Q45" s="55" t="n">
        <v>48</v>
      </c>
      <c r="R45" s="55" t="n">
        <v>172.6910977441</v>
      </c>
      <c r="S45" s="55" t="n">
        <v>137.0519303382</v>
      </c>
      <c r="T45" s="55" t="n">
        <v>100.9962080251</v>
      </c>
      <c r="U45" s="55" t="n">
        <v>110.2023853439</v>
      </c>
      <c r="V45" s="55" t="n">
        <v>143.6765692422</v>
      </c>
      <c r="W45" s="55" t="n">
        <v>103.9982563104</v>
      </c>
      <c r="X45" s="55" t="n">
        <v>83.4893061325</v>
      </c>
      <c r="Y45" s="55" t="n">
        <v>686.4566271107</v>
      </c>
      <c r="Z45" s="55" t="n">
        <v>119.5394963417</v>
      </c>
      <c r="AA45" s="55" t="n">
        <v>99.9802879322</v>
      </c>
      <c r="AB45" s="245" t="n">
        <v>72</v>
      </c>
      <c r="AC45" s="55" t="n">
        <v>163.9127773908</v>
      </c>
      <c r="AD45" s="245" t="n">
        <v>38</v>
      </c>
      <c r="AE45" s="55" t="n">
        <v>228.5428202169</v>
      </c>
      <c r="AF45" s="245" t="n">
        <v>214</v>
      </c>
      <c r="AG45" s="55" t="n">
        <v>384.3805769442</v>
      </c>
      <c r="AH45" s="245" t="n">
        <v>262</v>
      </c>
      <c r="AI45" s="55" t="n">
        <v>128.9862171051</v>
      </c>
      <c r="AJ45" s="55" t="n">
        <v>238.7127395038</v>
      </c>
      <c r="AK45" s="55" t="n">
        <v>215.6433814304</v>
      </c>
      <c r="AL45" s="55" t="n">
        <v>353.0461880892</v>
      </c>
      <c r="AM45" s="55" t="n">
        <v>160.7043601805</v>
      </c>
      <c r="AN45" s="55" t="n">
        <v>333.5961174751</v>
      </c>
      <c r="AO45" s="55" t="n">
        <v>149.9849213984</v>
      </c>
      <c r="AP45" s="55" t="n">
        <v>162.472938810689</v>
      </c>
      <c r="AQ45" s="55" t="n">
        <v>175.569860209282</v>
      </c>
      <c r="AR45" s="55" t="n">
        <v>139.890634324837</v>
      </c>
      <c r="AS45" s="55" t="n">
        <v>159.764634212902</v>
      </c>
      <c r="AT45" s="56" t="n">
        <v>352122967.974628</v>
      </c>
      <c r="AU45" s="56" t="n">
        <v>204106479.563978</v>
      </c>
      <c r="AV45" s="56" t="n">
        <v>161353098.024445</v>
      </c>
      <c r="AW45" s="57" t="n">
        <v>141559973.726214</v>
      </c>
      <c r="AX45" s="240"/>
      <c r="AY45" s="89"/>
    </row>
    <row r="46" customFormat="false" ht="13.5" hidden="false" customHeight="false" outlineLevel="0" collapsed="false">
      <c r="A46" s="42" t="s">
        <v>35</v>
      </c>
      <c r="B46" s="42" t="s">
        <v>36</v>
      </c>
      <c r="C46" s="55" t="n">
        <v>-542</v>
      </c>
      <c r="D46" s="55" t="n">
        <v>-534</v>
      </c>
      <c r="E46" s="55" t="n">
        <v>-508</v>
      </c>
      <c r="F46" s="55" t="n">
        <v>-552</v>
      </c>
      <c r="G46" s="55" t="n">
        <v>-484</v>
      </c>
      <c r="H46" s="55" t="n">
        <v>-463</v>
      </c>
      <c r="I46" s="55" t="n">
        <v>-430</v>
      </c>
      <c r="J46" s="55" t="n">
        <v>-466</v>
      </c>
      <c r="K46" s="55" t="n">
        <v>-437</v>
      </c>
      <c r="L46" s="55" t="n">
        <v>-274</v>
      </c>
      <c r="M46" s="55" t="n">
        <v>-253</v>
      </c>
      <c r="N46" s="55" t="n">
        <v>-497</v>
      </c>
      <c r="O46" s="55" t="n">
        <v>-344</v>
      </c>
      <c r="P46" s="55" t="n">
        <v>-328</v>
      </c>
      <c r="Q46" s="55" t="n">
        <v>-188</v>
      </c>
      <c r="R46" s="55" t="n">
        <v>-308.8949926075</v>
      </c>
      <c r="S46" s="55" t="n">
        <v>-515.3623555664</v>
      </c>
      <c r="T46" s="55" t="n">
        <v>-487.686764597101</v>
      </c>
      <c r="U46" s="55" t="n">
        <v>-308.307152484199</v>
      </c>
      <c r="V46" s="55" t="n">
        <v>-417.477104846501</v>
      </c>
      <c r="W46" s="55" t="n">
        <v>-520.2612634483</v>
      </c>
      <c r="X46" s="55" t="n">
        <v>-63.2483206135987</v>
      </c>
      <c r="Y46" s="55" t="n">
        <v>-156.961611019302</v>
      </c>
      <c r="Z46" s="55" t="n">
        <v>-199.275584390799</v>
      </c>
      <c r="AA46" s="55" t="n">
        <v>-370.6497268028</v>
      </c>
      <c r="AB46" s="245" t="n">
        <v>-338</v>
      </c>
      <c r="AC46" s="55" t="n">
        <v>-261.0612351209</v>
      </c>
      <c r="AD46" s="245" t="n">
        <v>-167</v>
      </c>
      <c r="AE46" s="55" t="n">
        <v>-162.961174970999</v>
      </c>
      <c r="AF46" s="245" t="n">
        <v>-253</v>
      </c>
      <c r="AG46" s="55" t="n">
        <v>-276.0174134394</v>
      </c>
      <c r="AH46" s="245" t="n">
        <v>-285</v>
      </c>
      <c r="AI46" s="55" t="n">
        <v>-428.1338110367</v>
      </c>
      <c r="AJ46" s="55" t="n">
        <v>-220.7337065172</v>
      </c>
      <c r="AK46" s="55" t="n">
        <v>-398.2497789253</v>
      </c>
      <c r="AL46" s="55" t="n">
        <v>-743.110116135001</v>
      </c>
      <c r="AM46" s="55" t="n">
        <v>-689.7803040567</v>
      </c>
      <c r="AN46" s="55" t="n">
        <v>-1037.614388603</v>
      </c>
      <c r="AO46" s="55" t="n">
        <v>-909.5524253209</v>
      </c>
      <c r="AP46" s="55" t="n">
        <v>-792.961452569977</v>
      </c>
      <c r="AQ46" s="55" t="n">
        <v>-681.849038742498</v>
      </c>
      <c r="AR46" s="55" t="n">
        <v>-703.345894370563</v>
      </c>
      <c r="AS46" s="55" t="n">
        <v>-685.273592870628</v>
      </c>
      <c r="AT46" s="56" t="n">
        <v>-716329808.141153</v>
      </c>
      <c r="AU46" s="56" t="n">
        <v>-500569239.480872</v>
      </c>
      <c r="AV46" s="56" t="n">
        <v>-500830820.883876</v>
      </c>
      <c r="AW46" s="57" t="n">
        <v>-537227099.679791</v>
      </c>
      <c r="AX46" s="240"/>
      <c r="AY46" s="89"/>
    </row>
    <row r="47" customFormat="false" ht="13.5" hidden="false" customHeight="false" outlineLevel="0" collapsed="false">
      <c r="A47" s="29" t="s">
        <v>37</v>
      </c>
      <c r="B47" s="29" t="s">
        <v>38</v>
      </c>
      <c r="C47" s="245" t="n">
        <v>-479</v>
      </c>
      <c r="D47" s="245" t="n">
        <v>-526</v>
      </c>
      <c r="E47" s="245" t="n">
        <v>-454</v>
      </c>
      <c r="F47" s="245" t="n">
        <v>-505</v>
      </c>
      <c r="G47" s="245" t="n">
        <v>-417</v>
      </c>
      <c r="H47" s="245" t="n">
        <v>-418</v>
      </c>
      <c r="I47" s="245" t="n">
        <v>-400</v>
      </c>
      <c r="J47" s="245" t="n">
        <v>-417</v>
      </c>
      <c r="K47" s="245" t="n">
        <v>-388</v>
      </c>
      <c r="L47" s="245" t="n">
        <v>-225</v>
      </c>
      <c r="M47" s="245" t="n">
        <v>-193</v>
      </c>
      <c r="N47" s="245" t="n">
        <v>-274</v>
      </c>
      <c r="O47" s="245" t="n">
        <v>-253</v>
      </c>
      <c r="P47" s="55" t="n">
        <v>-266</v>
      </c>
      <c r="Q47" s="55" t="n">
        <v>-140</v>
      </c>
      <c r="R47" s="55" t="n">
        <v>-136.2038948634</v>
      </c>
      <c r="S47" s="55" t="n">
        <v>-378.3104252282</v>
      </c>
      <c r="T47" s="55" t="n">
        <v>-386.690556572</v>
      </c>
      <c r="U47" s="55" t="n">
        <v>-198.104767140299</v>
      </c>
      <c r="V47" s="55" t="n">
        <v>-273.800535604301</v>
      </c>
      <c r="W47" s="55" t="n">
        <v>-416.2630071379</v>
      </c>
      <c r="X47" s="55" t="n">
        <v>20.2409855189011</v>
      </c>
      <c r="Y47" s="55" t="n">
        <v>529.495016091398</v>
      </c>
      <c r="Z47" s="55" t="n">
        <v>-79.7360880490989</v>
      </c>
      <c r="AA47" s="55" t="n">
        <v>-270.6694388706</v>
      </c>
      <c r="AB47" s="245" t="n">
        <v>-267</v>
      </c>
      <c r="AC47" s="55" t="n">
        <v>-97.1484577301002</v>
      </c>
      <c r="AD47" s="245" t="n">
        <v>-128</v>
      </c>
      <c r="AE47" s="55" t="n">
        <v>65.5816452459012</v>
      </c>
      <c r="AF47" s="245" t="n">
        <v>-39</v>
      </c>
      <c r="AG47" s="55" t="n">
        <v>108.3631635048</v>
      </c>
      <c r="AH47" s="245" t="n">
        <v>-23</v>
      </c>
      <c r="AI47" s="245" t="n">
        <v>-299.1475939316</v>
      </c>
      <c r="AJ47" s="245" t="n">
        <v>17.9790329866005</v>
      </c>
      <c r="AK47" s="245" t="n">
        <v>-182.6063974949</v>
      </c>
      <c r="AL47" s="245" t="n">
        <v>-390.063928045801</v>
      </c>
      <c r="AM47" s="245" t="n">
        <v>-529.0759438762</v>
      </c>
      <c r="AN47" s="245" t="n">
        <v>-704.0182711279</v>
      </c>
      <c r="AO47" s="245" t="n">
        <v>-759.5675039225</v>
      </c>
      <c r="AP47" s="245" t="n">
        <v>-630.488513759287</v>
      </c>
      <c r="AQ47" s="245" t="n">
        <v>-506.279178533216</v>
      </c>
      <c r="AR47" s="245" t="n">
        <v>-563.455260045726</v>
      </c>
      <c r="AS47" s="245" t="n">
        <v>-525.508958657726</v>
      </c>
      <c r="AT47" s="82" t="n">
        <v>-364206840.166524</v>
      </c>
      <c r="AU47" s="82" t="n">
        <v>-296462759.916894</v>
      </c>
      <c r="AV47" s="82" t="n">
        <v>-339477722.859431</v>
      </c>
      <c r="AW47" s="83" t="n">
        <v>-395667125.953576</v>
      </c>
      <c r="AX47" s="240"/>
      <c r="AY47" s="89"/>
    </row>
    <row r="48" customFormat="false" ht="13.5" hidden="false" customHeight="false" outlineLevel="0" collapsed="false">
      <c r="A48" s="29" t="s">
        <v>39</v>
      </c>
      <c r="B48" s="29" t="s">
        <v>40</v>
      </c>
      <c r="C48" s="245" t="n">
        <v>720</v>
      </c>
      <c r="D48" s="245" t="n">
        <v>2452</v>
      </c>
      <c r="E48" s="245" t="n">
        <v>1871</v>
      </c>
      <c r="F48" s="245" t="n">
        <v>266</v>
      </c>
      <c r="G48" s="245" t="n">
        <v>1996</v>
      </c>
      <c r="H48" s="245" t="n">
        <v>2287</v>
      </c>
      <c r="I48" s="245" t="n">
        <v>2223</v>
      </c>
      <c r="J48" s="245" t="n">
        <v>2860</v>
      </c>
      <c r="K48" s="245" t="n">
        <v>3107</v>
      </c>
      <c r="L48" s="245" t="n">
        <v>3043</v>
      </c>
      <c r="M48" s="245" t="n">
        <v>3145</v>
      </c>
      <c r="N48" s="245" t="n">
        <v>7698</v>
      </c>
      <c r="O48" s="245" t="n">
        <v>4018</v>
      </c>
      <c r="P48" s="55" t="n">
        <v>4777</v>
      </c>
      <c r="Q48" s="55" t="n">
        <v>5065</v>
      </c>
      <c r="R48" s="55" t="n">
        <v>3999.96702036076</v>
      </c>
      <c r="S48" s="55" t="n">
        <v>4188.96152299872</v>
      </c>
      <c r="T48" s="55" t="n">
        <v>4691.7434126473</v>
      </c>
      <c r="U48" s="55" t="n">
        <v>2798.1525595376</v>
      </c>
      <c r="V48" s="55" t="n">
        <v>470.662205472983</v>
      </c>
      <c r="W48" s="55" t="n">
        <v>2345.9350955609</v>
      </c>
      <c r="X48" s="55" t="n">
        <v>1528.45275189362</v>
      </c>
      <c r="Y48" s="55" t="n">
        <v>3988.37439407118</v>
      </c>
      <c r="Z48" s="55" t="n">
        <v>3406.85162322212</v>
      </c>
      <c r="AA48" s="55" t="n">
        <v>3985.5892682292</v>
      </c>
      <c r="AB48" s="245" t="n">
        <v>3652.8071753474</v>
      </c>
      <c r="AC48" s="55" t="n">
        <v>4656.8678250915</v>
      </c>
      <c r="AD48" s="245" t="n">
        <v>4270.76993937481</v>
      </c>
      <c r="AE48" s="55" t="n">
        <v>4545.85536251684</v>
      </c>
      <c r="AF48" s="245" t="n">
        <v>4146.45723071319</v>
      </c>
      <c r="AG48" s="55" t="n">
        <v>5271.73836875852</v>
      </c>
      <c r="AH48" s="245" t="n">
        <v>4747.9866251965</v>
      </c>
      <c r="AI48" s="245" t="n">
        <v>4432.33895919819</v>
      </c>
      <c r="AJ48" s="245" t="n">
        <v>3709.05236942156</v>
      </c>
      <c r="AK48" s="245" t="n">
        <v>4827.0945112387</v>
      </c>
      <c r="AL48" s="245" t="n">
        <v>4769.33950606651</v>
      </c>
      <c r="AM48" s="245" t="n">
        <v>5063.4646322239</v>
      </c>
      <c r="AN48" s="245" t="n">
        <v>4428.21689084162</v>
      </c>
      <c r="AO48" s="245" t="n">
        <v>5004.47136430799</v>
      </c>
      <c r="AP48" s="245" t="n">
        <v>5298.26913148937</v>
      </c>
      <c r="AQ48" s="245" t="n">
        <v>1687.96645732869</v>
      </c>
      <c r="AR48" s="245" t="n">
        <v>4990.17302502953</v>
      </c>
      <c r="AS48" s="245" t="n">
        <v>4401.56806599482</v>
      </c>
      <c r="AT48" s="82" t="n">
        <v>5381099134.94022</v>
      </c>
      <c r="AU48" s="82" t="n">
        <v>4910016728.79175</v>
      </c>
      <c r="AV48" s="82" t="n">
        <v>4212120472.64069</v>
      </c>
      <c r="AW48" s="83" t="n">
        <v>4769823828.23099</v>
      </c>
      <c r="AX48" s="240"/>
      <c r="AY48" s="89"/>
    </row>
    <row r="49" customFormat="false" ht="13.5" hidden="false" customHeight="false" outlineLevel="0" collapsed="false">
      <c r="A49" s="48" t="s">
        <v>403</v>
      </c>
      <c r="B49" s="34" t="s">
        <v>404</v>
      </c>
      <c r="C49" s="250" t="n">
        <v>0.0327868852459016</v>
      </c>
      <c r="D49" s="250" t="n">
        <v>0.110455425920086</v>
      </c>
      <c r="E49" s="250" t="n">
        <v>0.0901904073270668</v>
      </c>
      <c r="F49" s="250" t="n">
        <v>0.0127029608404967</v>
      </c>
      <c r="G49" s="250" t="n">
        <v>0.101319796954315</v>
      </c>
      <c r="H49" s="250" t="n">
        <v>0.11254367403179</v>
      </c>
      <c r="I49" s="250" t="n">
        <v>0.112756784174486</v>
      </c>
      <c r="J49" s="250" t="n">
        <v>0.131090434065179</v>
      </c>
      <c r="K49" s="250" t="n">
        <v>0.142798051291479</v>
      </c>
      <c r="L49" s="250" t="n">
        <v>0.129313275539691</v>
      </c>
      <c r="M49" s="250" t="n">
        <v>0.145547945205479</v>
      </c>
      <c r="N49" s="250" t="n">
        <v>0.321701700865059</v>
      </c>
      <c r="O49" s="250" t="n">
        <v>0.169643234114418</v>
      </c>
      <c r="P49" s="251" t="n">
        <v>0.182774716865626</v>
      </c>
      <c r="Q49" s="251" t="n">
        <v>0.208582135650455</v>
      </c>
      <c r="R49" s="49" t="n">
        <v>15.4036628052573</v>
      </c>
      <c r="S49" s="49" t="n">
        <v>16.7389874916237</v>
      </c>
      <c r="T49" s="49" t="n">
        <v>17.7267122321982</v>
      </c>
      <c r="U49" s="49" t="n">
        <v>11.120118868817</v>
      </c>
      <c r="V49" s="49" t="n">
        <v>1.77053714252584</v>
      </c>
      <c r="W49" s="49" t="n">
        <v>9.93179246484685</v>
      </c>
      <c r="X49" s="49" t="n">
        <v>7.55523683048925</v>
      </c>
      <c r="Y49" s="49" t="n">
        <v>19.7980410827767</v>
      </c>
      <c r="Z49" s="49" t="n">
        <v>15.2040225427952</v>
      </c>
      <c r="AA49" s="49" t="n">
        <v>18.3747456149623</v>
      </c>
      <c r="AB49" s="252" t="n">
        <v>19.7146382184125</v>
      </c>
      <c r="AC49" s="49" t="n">
        <v>19.8502282480551</v>
      </c>
      <c r="AD49" s="252" t="n">
        <v>21.2094530244508</v>
      </c>
      <c r="AE49" s="49" t="n">
        <v>18.3106829924873</v>
      </c>
      <c r="AF49" s="252" t="n">
        <v>19.0862877612707</v>
      </c>
      <c r="AG49" s="49" t="n">
        <v>18.0986159627821</v>
      </c>
      <c r="AH49" s="252" t="n">
        <v>18.7588691972777</v>
      </c>
      <c r="AI49" s="49" t="n">
        <v>17.7852435296933</v>
      </c>
      <c r="AJ49" s="49" t="n">
        <v>13.7119281541216</v>
      </c>
      <c r="AK49" s="49" t="n">
        <v>16.4935403181804</v>
      </c>
      <c r="AL49" s="49" t="n">
        <v>15.3384098884544</v>
      </c>
      <c r="AM49" s="49" t="n">
        <v>16.3506313332431</v>
      </c>
      <c r="AN49" s="49" t="n">
        <v>13.7338329347246</v>
      </c>
      <c r="AO49" s="49" t="n">
        <v>15.8993058498639</v>
      </c>
      <c r="AP49" s="49" t="n">
        <v>16.6530058445812</v>
      </c>
      <c r="AQ49" s="49" t="n">
        <v>5.82023525235022</v>
      </c>
      <c r="AR49" s="49" t="n">
        <v>15.8826099585296</v>
      </c>
      <c r="AS49" s="49" t="n">
        <v>14.5237121028557</v>
      </c>
      <c r="AT49" s="49" t="n">
        <v>16.7370126455581</v>
      </c>
      <c r="AU49" s="49" t="n">
        <v>16.7572369967862</v>
      </c>
      <c r="AV49" s="49" t="n">
        <v>14.1822674267252</v>
      </c>
      <c r="AW49" s="50" t="n">
        <v>16.3247749031455</v>
      </c>
      <c r="AX49" s="240"/>
      <c r="AY49" s="89"/>
    </row>
    <row r="50" customFormat="false" ht="13.5" hidden="false" customHeight="false" outlineLevel="0" collapsed="false">
      <c r="A50" s="51" t="s">
        <v>43</v>
      </c>
      <c r="B50" s="24" t="s">
        <v>44</v>
      </c>
      <c r="C50" s="55" t="n">
        <v>-153</v>
      </c>
      <c r="D50" s="55" t="n">
        <v>-649</v>
      </c>
      <c r="E50" s="55" t="n">
        <v>-620</v>
      </c>
      <c r="F50" s="55" t="n">
        <v>-444</v>
      </c>
      <c r="G50" s="55" t="n">
        <v>-541</v>
      </c>
      <c r="H50" s="55" t="n">
        <v>-616</v>
      </c>
      <c r="I50" s="55" t="n">
        <v>-612</v>
      </c>
      <c r="J50" s="55" t="n">
        <v>-760</v>
      </c>
      <c r="K50" s="55" t="n">
        <v>-836</v>
      </c>
      <c r="L50" s="55" t="n">
        <v>-861</v>
      </c>
      <c r="M50" s="55" t="n">
        <v>-804</v>
      </c>
      <c r="N50" s="55" t="n">
        <v>-1280</v>
      </c>
      <c r="O50" s="55" t="n">
        <v>-1065</v>
      </c>
      <c r="P50" s="55" t="n">
        <v>-1256</v>
      </c>
      <c r="Q50" s="55" t="n">
        <v>-1137</v>
      </c>
      <c r="R50" s="55" t="n">
        <v>-1187.518891763</v>
      </c>
      <c r="S50" s="55" t="n">
        <v>-1048.2163366939</v>
      </c>
      <c r="T50" s="55" t="n">
        <v>-1086.4575847824</v>
      </c>
      <c r="U50" s="55" t="n">
        <v>-729.0055786339</v>
      </c>
      <c r="V50" s="55" t="n">
        <v>-557.6214837361</v>
      </c>
      <c r="W50" s="55" t="n">
        <v>-511.077508964</v>
      </c>
      <c r="X50" s="55" t="n">
        <v>-430.0429142669</v>
      </c>
      <c r="Y50" s="55" t="n">
        <v>-802.1854223726</v>
      </c>
      <c r="Z50" s="55" t="n">
        <v>-773.555547030301</v>
      </c>
      <c r="AA50" s="55" t="n">
        <v>-800.2617988205</v>
      </c>
      <c r="AB50" s="245" t="n">
        <v>-768</v>
      </c>
      <c r="AC50" s="55" t="n">
        <v>-1142.5179247511</v>
      </c>
      <c r="AD50" s="245" t="n">
        <v>-1111</v>
      </c>
      <c r="AE50" s="55" t="n">
        <v>-622.364703020399</v>
      </c>
      <c r="AF50" s="245" t="n">
        <v>-539</v>
      </c>
      <c r="AG50" s="55" t="n">
        <v>-1401.72462354471</v>
      </c>
      <c r="AH50" s="245" t="n">
        <v>-1313</v>
      </c>
      <c r="AI50" s="55" t="n">
        <v>-1037.0243236553</v>
      </c>
      <c r="AJ50" s="55" t="n">
        <v>-1081.5913416666</v>
      </c>
      <c r="AK50" s="55" t="n">
        <v>-1430.6913428846</v>
      </c>
      <c r="AL50" s="55" t="n">
        <v>-1334.6835580325</v>
      </c>
      <c r="AM50" s="55" t="n">
        <v>-1247.1974540283</v>
      </c>
      <c r="AN50" s="55" t="n">
        <v>-1102.1297219629</v>
      </c>
      <c r="AO50" s="55" t="n">
        <v>-1104.2450773634</v>
      </c>
      <c r="AP50" s="55" t="n">
        <v>-1039.66841702974</v>
      </c>
      <c r="AQ50" s="55" t="n">
        <v>-440.670884756772</v>
      </c>
      <c r="AR50" s="55" t="n">
        <v>-1527.97611739663</v>
      </c>
      <c r="AS50" s="55" t="n">
        <v>-1162.9496670527</v>
      </c>
      <c r="AT50" s="56" t="n">
        <v>-1084242556.09949</v>
      </c>
      <c r="AU50" s="56" t="n">
        <v>-1173776606.63495</v>
      </c>
      <c r="AV50" s="56" t="n">
        <v>-996097074.251028</v>
      </c>
      <c r="AW50" s="57" t="n">
        <v>-1231418924.95688</v>
      </c>
      <c r="AX50" s="240"/>
      <c r="AY50" s="89"/>
    </row>
    <row r="51" customFormat="false" ht="40.5" hidden="false" customHeight="false" outlineLevel="0" collapsed="false">
      <c r="A51" s="29" t="s">
        <v>45</v>
      </c>
      <c r="B51" s="29" t="s">
        <v>46</v>
      </c>
      <c r="C51" s="245" t="n">
        <v>567</v>
      </c>
      <c r="D51" s="245" t="n">
        <v>1803</v>
      </c>
      <c r="E51" s="245" t="n">
        <v>1251</v>
      </c>
      <c r="F51" s="245" t="n">
        <v>-178</v>
      </c>
      <c r="G51" s="245" t="n">
        <v>1455</v>
      </c>
      <c r="H51" s="245" t="n">
        <v>1671</v>
      </c>
      <c r="I51" s="245" t="n">
        <v>1611</v>
      </c>
      <c r="J51" s="245" t="n">
        <v>2100</v>
      </c>
      <c r="K51" s="245" t="n">
        <v>2271</v>
      </c>
      <c r="L51" s="245" t="n">
        <v>2182</v>
      </c>
      <c r="M51" s="245" t="n">
        <v>2341</v>
      </c>
      <c r="N51" s="245" t="n">
        <v>6418</v>
      </c>
      <c r="O51" s="245" t="n">
        <v>2953</v>
      </c>
      <c r="P51" s="55" t="n">
        <v>3521</v>
      </c>
      <c r="Q51" s="55" t="n">
        <v>3928</v>
      </c>
      <c r="R51" s="55" t="n">
        <v>2812.44936051958</v>
      </c>
      <c r="S51" s="55" t="n">
        <v>3140.74605869661</v>
      </c>
      <c r="T51" s="55" t="n">
        <v>3605.2847482418</v>
      </c>
      <c r="U51" s="55" t="n">
        <v>2069.14720917211</v>
      </c>
      <c r="V51" s="55" t="n">
        <v>-86.9586995774992</v>
      </c>
      <c r="W51" s="55" t="n">
        <v>1834.85679621169</v>
      </c>
      <c r="X51" s="55" t="n">
        <v>1098.41085013052</v>
      </c>
      <c r="Y51" s="55" t="n">
        <v>3186.18831643288</v>
      </c>
      <c r="Z51" s="55" t="n">
        <v>2633.29508170902</v>
      </c>
      <c r="AA51" s="55" t="n">
        <v>3185.3264247466</v>
      </c>
      <c r="AB51" s="245" t="n">
        <v>2884.8071753474</v>
      </c>
      <c r="AC51" s="55" t="n">
        <v>3514.35098568239</v>
      </c>
      <c r="AD51" s="245" t="n">
        <v>3158.76993937481</v>
      </c>
      <c r="AE51" s="55" t="n">
        <v>3923.49110630434</v>
      </c>
      <c r="AF51" s="245" t="n">
        <v>3607.45723071319</v>
      </c>
      <c r="AG51" s="55" t="n">
        <v>3870.01266787411</v>
      </c>
      <c r="AH51" s="245" t="n">
        <v>3435.9866251965</v>
      </c>
      <c r="AI51" s="55" t="n">
        <v>3395.31473002959</v>
      </c>
      <c r="AJ51" s="55" t="n">
        <v>2627.46082732627</v>
      </c>
      <c r="AK51" s="55" t="n">
        <v>3396.40146764059</v>
      </c>
      <c r="AL51" s="55" t="n">
        <v>3434.65661534451</v>
      </c>
      <c r="AM51" s="55" t="n">
        <v>3816.2676920852</v>
      </c>
      <c r="AN51" s="55" t="n">
        <v>3326.08654346132</v>
      </c>
      <c r="AO51" s="55" t="n">
        <v>3900.22674354669</v>
      </c>
      <c r="AP51" s="55" t="n">
        <v>4258.60071445963</v>
      </c>
      <c r="AQ51" s="55" t="n">
        <v>1247.29557257192</v>
      </c>
      <c r="AR51" s="55" t="n">
        <v>3462.19690763289</v>
      </c>
      <c r="AS51" s="55" t="n">
        <v>3238.61839894212</v>
      </c>
      <c r="AT51" s="56" t="n">
        <v>4296856578.84073</v>
      </c>
      <c r="AU51" s="56" t="n">
        <v>3736240122.1568</v>
      </c>
      <c r="AV51" s="56" t="n">
        <v>3216023398.38966</v>
      </c>
      <c r="AW51" s="57" t="n">
        <v>3538404903.2741</v>
      </c>
      <c r="AX51" s="240"/>
      <c r="AY51" s="89"/>
    </row>
    <row r="52" customFormat="false" ht="13.5" hidden="false" customHeight="false" outlineLevel="0" collapsed="false">
      <c r="A52" s="48" t="s">
        <v>405</v>
      </c>
      <c r="B52" s="34" t="s">
        <v>406</v>
      </c>
      <c r="C52" s="250" t="n">
        <v>0.0258196721311475</v>
      </c>
      <c r="D52" s="250" t="n">
        <v>0.0812198747691337</v>
      </c>
      <c r="E52" s="250" t="n">
        <v>0.0603036876355748</v>
      </c>
      <c r="F52" s="250" t="n">
        <v>-0.00850047755491882</v>
      </c>
      <c r="G52" s="250" t="n">
        <v>0.0738578680203046</v>
      </c>
      <c r="H52" s="250" t="n">
        <v>0.0822302052064367</v>
      </c>
      <c r="I52" s="250" t="n">
        <v>0.0817144306365711</v>
      </c>
      <c r="J52" s="250" t="n">
        <v>0.0962552138240821</v>
      </c>
      <c r="K52" s="250" t="n">
        <v>0.104375402150933</v>
      </c>
      <c r="L52" s="250" t="n">
        <v>0.0927248002719701</v>
      </c>
      <c r="M52" s="250" t="n">
        <v>0.108339503887449</v>
      </c>
      <c r="N52" s="250" t="n">
        <v>0.268210121609762</v>
      </c>
      <c r="O52" s="250" t="n">
        <v>0.124678066286679</v>
      </c>
      <c r="P52" s="251" t="n">
        <v>0.134718396082032</v>
      </c>
      <c r="Q52" s="251" t="n">
        <v>0.161759255446197</v>
      </c>
      <c r="R52" s="253" t="n">
        <v>0.108305946988527</v>
      </c>
      <c r="S52" s="49" t="n">
        <v>12.5503442087608</v>
      </c>
      <c r="T52" s="49" t="n">
        <v>13.621769058158</v>
      </c>
      <c r="U52" s="49" t="n">
        <v>8.22298371282415</v>
      </c>
      <c r="V52" s="49" t="n">
        <v>-0.327121246782468</v>
      </c>
      <c r="W52" s="49" t="n">
        <v>7.76808230422555</v>
      </c>
      <c r="X52" s="49" t="n">
        <v>5.42951301545545</v>
      </c>
      <c r="Y52" s="49" t="n">
        <v>15.8160395573624</v>
      </c>
      <c r="Z52" s="49" t="n">
        <v>11.7518114118131</v>
      </c>
      <c r="AA52" s="49" t="n">
        <v>14.6852971584151</v>
      </c>
      <c r="AB52" s="252" t="n">
        <v>15.5696501517208</v>
      </c>
      <c r="AC52" s="49" t="n">
        <v>14.9801694679196</v>
      </c>
      <c r="AD52" s="252" t="n">
        <v>15.6870502497788</v>
      </c>
      <c r="AE52" s="49" t="n">
        <v>15.8038028362623</v>
      </c>
      <c r="AF52" s="252" t="n">
        <v>16.6052518959724</v>
      </c>
      <c r="AG52" s="49" t="n">
        <v>13.2862953636013</v>
      </c>
      <c r="AH52" s="252" t="n">
        <v>13.5752749014935</v>
      </c>
      <c r="AI52" s="49" t="n">
        <v>13.6240706970784</v>
      </c>
      <c r="AJ52" s="49" t="n">
        <v>9.71341208042458</v>
      </c>
      <c r="AK52" s="49" t="n">
        <v>11.6050523586873</v>
      </c>
      <c r="AL52" s="49" t="n">
        <v>11.0460098144061</v>
      </c>
      <c r="AM52" s="49" t="n">
        <v>12.3232590003983</v>
      </c>
      <c r="AN52" s="49" t="n">
        <v>10.3156457870905</v>
      </c>
      <c r="AO52" s="49" t="n">
        <v>12.3910985527324</v>
      </c>
      <c r="AP52" s="49" t="n">
        <v>13.3852208764069</v>
      </c>
      <c r="AQ52" s="49" t="n">
        <v>4.3007689104629</v>
      </c>
      <c r="AR52" s="49" t="n">
        <v>11.0194020944264</v>
      </c>
      <c r="AS52" s="49" t="n">
        <v>10.6863646164281</v>
      </c>
      <c r="AT52" s="49" t="n">
        <v>13.3646567537184</v>
      </c>
      <c r="AU52" s="49" t="n">
        <v>12.7512928493198</v>
      </c>
      <c r="AV52" s="49" t="n">
        <v>10.8283949100756</v>
      </c>
      <c r="AW52" s="50" t="n">
        <v>12.1102299880034</v>
      </c>
      <c r="AX52" s="240"/>
      <c r="AY52" s="89"/>
    </row>
    <row r="53" customFormat="false" ht="13.5" hidden="false" customHeight="false" outlineLevel="0" collapsed="false">
      <c r="A53" s="51" t="s">
        <v>407</v>
      </c>
      <c r="B53" s="51" t="s">
        <v>56</v>
      </c>
      <c r="C53" s="63" t="n">
        <v>0.455950440563037</v>
      </c>
      <c r="D53" s="63" t="n">
        <v>1.44332526944486</v>
      </c>
      <c r="E53" s="63" t="n">
        <v>1.00535353262817</v>
      </c>
      <c r="F53" s="63" t="n">
        <v>-0.117638836091229</v>
      </c>
      <c r="G53" s="63" t="n">
        <v>1.16435158131944</v>
      </c>
      <c r="H53" s="63" t="n">
        <v>1.35024327915724</v>
      </c>
      <c r="I53" s="63" t="n">
        <v>1.28518990492904</v>
      </c>
      <c r="J53" s="63" t="n">
        <v>1.6829778830795</v>
      </c>
      <c r="K53" s="63" t="n">
        <v>1.81134110598346</v>
      </c>
      <c r="L53" s="63" t="n">
        <v>1.74538700243058</v>
      </c>
      <c r="M53" s="63" t="n">
        <v>1.87055801530474</v>
      </c>
      <c r="N53" s="63" t="n">
        <v>5.11683647797513</v>
      </c>
      <c r="O53" s="63" t="n">
        <v>2.35426620139949</v>
      </c>
      <c r="P53" s="63" t="n">
        <v>2.80546328397587</v>
      </c>
      <c r="Q53" s="61" t="n">
        <v>8.80099676871392</v>
      </c>
      <c r="R53" s="61" t="n">
        <v>2.24719879082417</v>
      </c>
      <c r="S53" s="61" t="n">
        <v>2.50275524487529</v>
      </c>
      <c r="T53" s="61" t="n">
        <v>2.87830477825311</v>
      </c>
      <c r="U53" s="61" t="n">
        <v>1.65219176825784</v>
      </c>
      <c r="V53" s="61" t="n">
        <v>-0.0622625076879945</v>
      </c>
      <c r="W53" s="61" t="n">
        <v>1.46733945937043</v>
      </c>
      <c r="X53" s="61" t="n">
        <v>0.881322375543365</v>
      </c>
      <c r="Y53" s="61" t="n">
        <v>2.5404479484723</v>
      </c>
      <c r="Z53" s="61" t="n">
        <v>2.09981255523546</v>
      </c>
      <c r="AA53" s="61" t="n">
        <v>2.5350031986078</v>
      </c>
      <c r="AB53" s="254" t="n">
        <v>2.3</v>
      </c>
      <c r="AC53" s="61" t="n">
        <v>2.80343587625655</v>
      </c>
      <c r="AD53" s="254" t="n">
        <v>2.5201774130724</v>
      </c>
      <c r="AE53" s="61" t="n">
        <v>3.12196030541817</v>
      </c>
      <c r="AF53" s="254" t="n">
        <v>2.86989837808885</v>
      </c>
      <c r="AG53" s="61" t="n">
        <v>3.07537493243944</v>
      </c>
      <c r="AH53" s="254" t="n">
        <v>2.72905607254788</v>
      </c>
      <c r="AI53" s="61" t="n">
        <v>2.7047332665424</v>
      </c>
      <c r="AJ53" s="61" t="n">
        <v>2.09800623623968</v>
      </c>
      <c r="AK53" s="61" t="n">
        <v>2.70753388158566</v>
      </c>
      <c r="AL53" s="61" t="n">
        <v>2.73625087140548</v>
      </c>
      <c r="AM53" s="61" t="n">
        <v>3.04273985308523</v>
      </c>
      <c r="AN53" s="61" t="n">
        <v>2.65295206900239</v>
      </c>
      <c r="AO53" s="61" t="n">
        <v>3.10530484662629</v>
      </c>
      <c r="AP53" s="61" t="n">
        <v>3.3960365501485</v>
      </c>
      <c r="AQ53" s="61" t="n">
        <v>0.994799475262633</v>
      </c>
      <c r="AR53" s="61" t="n">
        <v>2.75980049215505</v>
      </c>
      <c r="AS53" s="61" t="n">
        <v>2.58055745458365</v>
      </c>
      <c r="AT53" s="61" t="n">
        <v>3.42523928067191</v>
      </c>
      <c r="AU53" s="61" t="n">
        <v>2.9785783881819</v>
      </c>
      <c r="AV53" s="61" t="n">
        <v>2.56402466855542</v>
      </c>
      <c r="AW53" s="62" t="n">
        <v>2.82014719552174</v>
      </c>
      <c r="AX53" s="240"/>
      <c r="AY53" s="89"/>
    </row>
    <row r="54" customFormat="false" ht="13.5" hidden="false" customHeight="false" outlineLevel="0" collapsed="false">
      <c r="A54" s="51" t="s">
        <v>408</v>
      </c>
      <c r="B54" s="51" t="s">
        <v>409</v>
      </c>
      <c r="C54" s="73"/>
      <c r="D54" s="73"/>
      <c r="E54" s="73"/>
      <c r="F54" s="73"/>
      <c r="G54" s="73" t="n">
        <v>1.16435158131944</v>
      </c>
      <c r="H54" s="73" t="n">
        <v>1.35024327915725</v>
      </c>
      <c r="I54" s="73" t="n">
        <v>1.28518990492904</v>
      </c>
      <c r="J54" s="73" t="n">
        <v>1.68297788307947</v>
      </c>
      <c r="K54" s="73" t="n">
        <v>1.81134110598346</v>
      </c>
      <c r="L54" s="73" t="n">
        <v>2.01</v>
      </c>
      <c r="M54" s="73" t="n">
        <v>1.87055801530473</v>
      </c>
      <c r="N54" s="73" t="n">
        <v>2.35</v>
      </c>
      <c r="O54" s="73" t="n">
        <v>2.35426620139948</v>
      </c>
      <c r="P54" s="73" t="n">
        <v>2.82483531259517</v>
      </c>
      <c r="Q54" s="73" t="n">
        <v>2.62</v>
      </c>
      <c r="R54" s="13" t="n">
        <v>2.59</v>
      </c>
      <c r="S54" s="61" t="n">
        <v>2.50275524487529</v>
      </c>
      <c r="T54" s="61" t="n">
        <v>2.80720156715911</v>
      </c>
      <c r="U54" s="61" t="n">
        <v>2.60628206680809</v>
      </c>
      <c r="V54" s="61" t="n">
        <v>3.20518195083573</v>
      </c>
      <c r="W54" s="61" t="n">
        <v>2.1366998130659</v>
      </c>
      <c r="X54" s="61" t="n">
        <v>1.73130675334183</v>
      </c>
      <c r="Y54" s="61" t="n">
        <v>2.09416802233413</v>
      </c>
      <c r="Z54" s="61" t="n">
        <v>2.677305886946</v>
      </c>
      <c r="AA54" s="61" t="n">
        <v>2.46155930916565</v>
      </c>
      <c r="AB54" s="254" t="n">
        <v>2.24</v>
      </c>
      <c r="AC54" s="61" t="n">
        <v>2.6919125259278</v>
      </c>
      <c r="AD54" s="254" t="n">
        <v>2.39</v>
      </c>
      <c r="AE54" s="61" t="n">
        <v>3.03711603915541</v>
      </c>
      <c r="AF54" s="254" t="n">
        <v>2.89</v>
      </c>
      <c r="AG54" s="61" t="n">
        <v>3.05226339671009</v>
      </c>
      <c r="AH54" s="254" t="n">
        <v>2.75</v>
      </c>
      <c r="AI54" s="61" t="n">
        <v>2.71</v>
      </c>
      <c r="AJ54" s="61" t="n">
        <v>2.93677718356123</v>
      </c>
      <c r="AK54" s="61" t="n">
        <v>3.11911228932015</v>
      </c>
      <c r="AL54" s="61" t="n">
        <v>3.21950333308</v>
      </c>
      <c r="AM54" s="61" t="n">
        <v>3.0736430737797</v>
      </c>
      <c r="AN54" s="61" t="n">
        <v>3.25793498717005</v>
      </c>
      <c r="AO54" s="61" t="n">
        <v>3.14404010636201</v>
      </c>
      <c r="AP54" s="61" t="n">
        <v>3.22702006490298</v>
      </c>
      <c r="AQ54" s="61" t="n">
        <v>2.61626812309287</v>
      </c>
      <c r="AR54" s="61" t="n">
        <v>3.10679682074207</v>
      </c>
      <c r="AS54" s="61" t="n">
        <v>2.93874016616169</v>
      </c>
      <c r="AT54" s="61" t="n">
        <v>3.2552405771239</v>
      </c>
      <c r="AU54" s="61" t="n">
        <v>3.01471748187936</v>
      </c>
      <c r="AV54" s="61" t="n">
        <v>2.95994796897422</v>
      </c>
      <c r="AW54" s="62" t="n">
        <v>2.81378738885336</v>
      </c>
      <c r="AX54" s="240"/>
      <c r="AY54" s="89"/>
    </row>
    <row r="55" customFormat="false" ht="13.5" hidden="false" customHeight="false" outlineLevel="0" collapsed="false">
      <c r="A55" s="51"/>
      <c r="B55" s="51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61"/>
      <c r="T55" s="61"/>
      <c r="U55" s="13"/>
      <c r="V55" s="13"/>
      <c r="W55" s="13"/>
      <c r="X55" s="13"/>
      <c r="Y55" s="13"/>
      <c r="Z55" s="13"/>
      <c r="AA55" s="13"/>
      <c r="AB55" s="255"/>
      <c r="AC55" s="13"/>
      <c r="AD55" s="255"/>
      <c r="AE55" s="13"/>
      <c r="AF55" s="255"/>
      <c r="AG55" s="13"/>
      <c r="AH55" s="255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64"/>
      <c r="AX55" s="240"/>
      <c r="AY55" s="89"/>
    </row>
    <row r="56" customFormat="false" ht="13.5" hidden="false" customHeight="false" outlineLevel="0" collapsed="false">
      <c r="A56" s="65" t="s">
        <v>59</v>
      </c>
      <c r="B56" s="65" t="s">
        <v>60</v>
      </c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255"/>
      <c r="AC56" s="13"/>
      <c r="AD56" s="255"/>
      <c r="AE56" s="13"/>
      <c r="AF56" s="255"/>
      <c r="AG56" s="13"/>
      <c r="AH56" s="255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64"/>
      <c r="AX56" s="240"/>
      <c r="AY56" s="89"/>
    </row>
    <row r="57" customFormat="false" ht="13.5" hidden="false" customHeight="false" outlineLevel="0" collapsed="false">
      <c r="A57" s="51" t="s">
        <v>5</v>
      </c>
      <c r="B57" s="51" t="s">
        <v>6</v>
      </c>
      <c r="C57" s="55" t="n">
        <v>592</v>
      </c>
      <c r="D57" s="55" t="n">
        <v>977</v>
      </c>
      <c r="E57" s="55" t="n">
        <v>466</v>
      </c>
      <c r="F57" s="55" t="n">
        <v>744</v>
      </c>
      <c r="G57" s="55" t="n">
        <v>1162</v>
      </c>
      <c r="H57" s="55" t="n">
        <v>273</v>
      </c>
      <c r="I57" s="55" t="n">
        <v>219</v>
      </c>
      <c r="J57" s="55" t="n">
        <v>718</v>
      </c>
      <c r="K57" s="55" t="n">
        <v>510</v>
      </c>
      <c r="L57" s="55" t="n">
        <v>407</v>
      </c>
      <c r="M57" s="55" t="n">
        <v>284</v>
      </c>
      <c r="N57" s="55" t="n">
        <v>97</v>
      </c>
      <c r="O57" s="55" t="n">
        <v>57</v>
      </c>
      <c r="P57" s="55" t="n">
        <v>0</v>
      </c>
      <c r="Q57" s="55" t="n">
        <v>17</v>
      </c>
      <c r="R57" s="55" t="n">
        <v>-2.9655998955</v>
      </c>
      <c r="S57" s="55" t="n">
        <v>38.9919474294</v>
      </c>
      <c r="T57" s="55" t="n">
        <v>26.8379141882</v>
      </c>
      <c r="U57" s="55" t="n">
        <v>4.79206363360002</v>
      </c>
      <c r="V57" s="55" t="n">
        <v>0.638120401399996</v>
      </c>
      <c r="W57" s="55" t="n">
        <v>0.01745699</v>
      </c>
      <c r="X57" s="55" t="n">
        <v>0.00149723269999999</v>
      </c>
      <c r="Y57" s="55" t="n">
        <v>0.0954730697</v>
      </c>
      <c r="Z57" s="55" t="n">
        <v>0.9574719446</v>
      </c>
      <c r="AA57" s="55" t="n">
        <v>0.0137319702</v>
      </c>
      <c r="AB57" s="55" t="n">
        <v>3640.7671270786</v>
      </c>
      <c r="AC57" s="55" t="n">
        <v>1.3235340181</v>
      </c>
      <c r="AD57" s="55" t="n">
        <v>4041.9614802074</v>
      </c>
      <c r="AE57" s="55" t="n">
        <v>0.3774639259</v>
      </c>
      <c r="AF57" s="55" t="n">
        <v>3422.7573389612</v>
      </c>
      <c r="AG57" s="55" t="n">
        <v>-0.0209642470000001</v>
      </c>
      <c r="AH57" s="55" t="n">
        <v>4130.1162466658</v>
      </c>
      <c r="AI57" s="55" t="n">
        <v>5858.4277342513</v>
      </c>
      <c r="AJ57" s="55" t="n">
        <v>6292.6250484581</v>
      </c>
      <c r="AK57" s="55" t="n">
        <v>2670.4123834798</v>
      </c>
      <c r="AL57" s="55" t="n">
        <v>0.820717538699682</v>
      </c>
      <c r="AM57" s="55" t="n">
        <v>0</v>
      </c>
      <c r="AN57" s="55" t="n">
        <v>0</v>
      </c>
      <c r="AO57" s="55" t="n">
        <v>0</v>
      </c>
      <c r="AP57" s="55" t="n">
        <v>0</v>
      </c>
      <c r="AQ57" s="55" t="n">
        <v>0</v>
      </c>
      <c r="AR57" s="55" t="n">
        <v>0</v>
      </c>
      <c r="AS57" s="55" t="n">
        <v>0</v>
      </c>
      <c r="AT57" s="55" t="n">
        <v>0</v>
      </c>
      <c r="AU57" s="55" t="n">
        <v>0</v>
      </c>
      <c r="AV57" s="55" t="n">
        <v>0</v>
      </c>
      <c r="AW57" s="66" t="n">
        <v>0</v>
      </c>
      <c r="AX57" s="240"/>
      <c r="AY57" s="89"/>
    </row>
    <row r="58" customFormat="false" ht="13.5" hidden="false" customHeight="false" outlineLevel="0" collapsed="false">
      <c r="A58" s="51" t="s">
        <v>7</v>
      </c>
      <c r="B58" s="51" t="s">
        <v>8</v>
      </c>
      <c r="C58" s="55" t="n">
        <v>1374</v>
      </c>
      <c r="D58" s="55" t="n">
        <v>1199</v>
      </c>
      <c r="E58" s="55" t="n">
        <v>1347</v>
      </c>
      <c r="F58" s="55" t="n">
        <v>1058</v>
      </c>
      <c r="G58" s="55" t="n">
        <v>720</v>
      </c>
      <c r="H58" s="55" t="n">
        <v>715</v>
      </c>
      <c r="I58" s="55" t="n">
        <v>724</v>
      </c>
      <c r="J58" s="55" t="n">
        <v>718</v>
      </c>
      <c r="K58" s="55" t="n">
        <v>668</v>
      </c>
      <c r="L58" s="55" t="n">
        <v>894</v>
      </c>
      <c r="M58" s="55" t="n">
        <v>963</v>
      </c>
      <c r="N58" s="55" t="n">
        <v>553</v>
      </c>
      <c r="O58" s="55" t="n">
        <v>296</v>
      </c>
      <c r="P58" s="55" t="n">
        <v>298</v>
      </c>
      <c r="Q58" s="55" t="n">
        <v>155</v>
      </c>
      <c r="R58" s="55" t="n">
        <v>102.3889526256</v>
      </c>
      <c r="S58" s="55" t="n">
        <v>154.5256057508</v>
      </c>
      <c r="T58" s="55" t="n">
        <v>100.3215328232</v>
      </c>
      <c r="U58" s="55" t="n">
        <v>24.6588070912</v>
      </c>
      <c r="V58" s="55" t="n">
        <v>15.4390355147999</v>
      </c>
      <c r="W58" s="55" t="n">
        <v>2.338326322</v>
      </c>
      <c r="X58" s="55" t="n">
        <v>-0.915182441</v>
      </c>
      <c r="Y58" s="55" t="n">
        <v>0.3838588556</v>
      </c>
      <c r="Z58" s="55" t="n">
        <v>3.943347791</v>
      </c>
      <c r="AA58" s="55" t="n">
        <v>1.9789420439</v>
      </c>
      <c r="AB58" s="55" t="n">
        <v>3164.1602110139</v>
      </c>
      <c r="AC58" s="55" t="n">
        <v>1.2190434692</v>
      </c>
      <c r="AD58" s="55" t="n">
        <v>3325.0780340086</v>
      </c>
      <c r="AE58" s="55" t="n">
        <v>1.3928159666</v>
      </c>
      <c r="AF58" s="55" t="n">
        <v>3102.8428926319</v>
      </c>
      <c r="AG58" s="55" t="n">
        <v>0.3691622163</v>
      </c>
      <c r="AH58" s="55" t="n">
        <v>3817.59999760389</v>
      </c>
      <c r="AI58" s="55" t="n">
        <v>4084.9134096595</v>
      </c>
      <c r="AJ58" s="55" t="n">
        <v>4608.4788312582</v>
      </c>
      <c r="AK58" s="55" t="n">
        <v>2427.2423521297</v>
      </c>
      <c r="AL58" s="55" t="n">
        <v>0.416065802801313</v>
      </c>
      <c r="AM58" s="55" t="n">
        <v>0</v>
      </c>
      <c r="AN58" s="55" t="n">
        <v>0</v>
      </c>
      <c r="AO58" s="55" t="n">
        <v>0</v>
      </c>
      <c r="AP58" s="55" t="n">
        <v>0</v>
      </c>
      <c r="AQ58" s="55" t="n">
        <v>0</v>
      </c>
      <c r="AR58" s="55" t="n">
        <v>0</v>
      </c>
      <c r="AS58" s="55" t="n">
        <v>0</v>
      </c>
      <c r="AT58" s="55" t="n">
        <v>0</v>
      </c>
      <c r="AU58" s="55" t="n">
        <v>0</v>
      </c>
      <c r="AV58" s="55" t="n">
        <v>0</v>
      </c>
      <c r="AW58" s="66" t="n">
        <v>0</v>
      </c>
      <c r="AX58" s="240"/>
      <c r="AY58" s="89"/>
    </row>
    <row r="59" customFormat="false" ht="13.5" hidden="false" customHeight="false" outlineLevel="0" collapsed="false">
      <c r="A59" s="51" t="s">
        <v>23</v>
      </c>
      <c r="B59" s="51" t="s">
        <v>61</v>
      </c>
      <c r="C59" s="55" t="n">
        <v>-146</v>
      </c>
      <c r="D59" s="55" t="n">
        <v>-75</v>
      </c>
      <c r="E59" s="55" t="n">
        <v>-1004</v>
      </c>
      <c r="F59" s="55" t="n">
        <v>16</v>
      </c>
      <c r="G59" s="55" t="n">
        <v>-54</v>
      </c>
      <c r="H59" s="55" t="n">
        <v>-55</v>
      </c>
      <c r="I59" s="55" t="n">
        <v>-1012</v>
      </c>
      <c r="J59" s="55" t="n">
        <v>-239</v>
      </c>
      <c r="K59" s="55" t="n">
        <v>-13</v>
      </c>
      <c r="L59" s="55" t="n">
        <v>13</v>
      </c>
      <c r="M59" s="55" t="n">
        <v>33</v>
      </c>
      <c r="N59" s="55" t="n">
        <v>-96</v>
      </c>
      <c r="O59" s="55" t="n">
        <v>-23</v>
      </c>
      <c r="P59" s="55" t="n">
        <v>-111</v>
      </c>
      <c r="Q59" s="55" t="n">
        <v>-158</v>
      </c>
      <c r="R59" s="55" t="n">
        <v>-261.0926401195</v>
      </c>
      <c r="S59" s="55" t="n">
        <v>-43.4583159191001</v>
      </c>
      <c r="T59" s="55" t="n">
        <v>-66.8163984445999</v>
      </c>
      <c r="U59" s="55" t="n">
        <v>-32.7977124887</v>
      </c>
      <c r="V59" s="55" t="n">
        <v>-60.8543989406001</v>
      </c>
      <c r="W59" s="55" t="n">
        <v>-11.8990497321</v>
      </c>
      <c r="X59" s="55" t="n">
        <v>-4.4149301672</v>
      </c>
      <c r="Y59" s="55" t="n">
        <v>-2.83273252340001</v>
      </c>
      <c r="Z59" s="55" t="n">
        <v>-12.5167853254</v>
      </c>
      <c r="AA59" s="55" t="n">
        <v>-3.031764697</v>
      </c>
      <c r="AB59" s="55" t="n">
        <v>333.419767057</v>
      </c>
      <c r="AC59" s="55" t="n">
        <v>-3.1928611214</v>
      </c>
      <c r="AD59" s="55" t="n">
        <v>352.053482324481</v>
      </c>
      <c r="AE59" s="55" t="n">
        <v>-3.0234819438</v>
      </c>
      <c r="AF59" s="55" t="n">
        <v>291.79300461592</v>
      </c>
      <c r="AG59" s="55" t="n">
        <v>-0.290281278399996</v>
      </c>
      <c r="AH59" s="55" t="n">
        <v>392.09829877871</v>
      </c>
      <c r="AI59" s="55" t="n">
        <v>848.433018068999</v>
      </c>
      <c r="AJ59" s="55" t="n">
        <v>1303.28073802223</v>
      </c>
      <c r="AK59" s="55" t="n">
        <v>152.736415661031</v>
      </c>
      <c r="AL59" s="55" t="n">
        <v>16.086175453599</v>
      </c>
      <c r="AM59" s="55" t="n">
        <v>0.00029929968968645</v>
      </c>
      <c r="AN59" s="55" t="n">
        <v>-0.000777414919866715</v>
      </c>
      <c r="AO59" s="55" t="n">
        <v>-8.96401097634225E-005</v>
      </c>
      <c r="AP59" s="55" t="n">
        <v>-8.96401097634225E-005</v>
      </c>
      <c r="AQ59" s="55" t="n">
        <v>0</v>
      </c>
      <c r="AR59" s="55" t="n">
        <v>0</v>
      </c>
      <c r="AS59" s="55" t="n">
        <v>0</v>
      </c>
      <c r="AT59" s="55" t="n">
        <v>0</v>
      </c>
      <c r="AU59" s="55" t="n">
        <v>0</v>
      </c>
      <c r="AV59" s="55" t="n">
        <v>0</v>
      </c>
      <c r="AW59" s="66" t="n">
        <v>0</v>
      </c>
      <c r="AX59" s="240"/>
      <c r="AY59" s="89"/>
    </row>
    <row r="60" customFormat="false" ht="13.5" hidden="false" customHeight="false" outlineLevel="0" collapsed="false">
      <c r="A60" s="51" t="s">
        <v>39</v>
      </c>
      <c r="B60" s="51" t="s">
        <v>40</v>
      </c>
      <c r="C60" s="256" t="n">
        <v>-157</v>
      </c>
      <c r="D60" s="256" t="n">
        <v>-85</v>
      </c>
      <c r="E60" s="256" t="n">
        <v>-1015</v>
      </c>
      <c r="F60" s="256" t="n">
        <v>6</v>
      </c>
      <c r="G60" s="256" t="n">
        <v>-57</v>
      </c>
      <c r="H60" s="256" t="n">
        <v>-56</v>
      </c>
      <c r="I60" s="256" t="n">
        <v>-1002</v>
      </c>
      <c r="J60" s="256" t="n">
        <v>-255</v>
      </c>
      <c r="K60" s="55" t="n">
        <v>-10</v>
      </c>
      <c r="L60" s="55" t="n">
        <v>18</v>
      </c>
      <c r="M60" s="55" t="n">
        <v>41</v>
      </c>
      <c r="N60" s="55" t="n">
        <v>-101</v>
      </c>
      <c r="O60" s="55" t="n">
        <v>-20</v>
      </c>
      <c r="P60" s="55" t="n">
        <v>-105</v>
      </c>
      <c r="Q60" s="55" t="n">
        <v>-158</v>
      </c>
      <c r="R60" s="55" t="n">
        <v>-261.7486401195</v>
      </c>
      <c r="S60" s="55" t="n">
        <v>-43.9044666823001</v>
      </c>
      <c r="T60" s="55" t="n">
        <v>-66.5417804628999</v>
      </c>
      <c r="U60" s="55" t="n">
        <v>-32.8126387409001</v>
      </c>
      <c r="V60" s="55" t="n">
        <v>-61.7468445344001</v>
      </c>
      <c r="W60" s="55" t="n">
        <v>-11.8990497321</v>
      </c>
      <c r="X60" s="55" t="n">
        <v>-4.4149301672</v>
      </c>
      <c r="Y60" s="55" t="n">
        <v>-2.83273252340001</v>
      </c>
      <c r="Z60" s="55" t="n">
        <v>-12.5167853254</v>
      </c>
      <c r="AA60" s="55" t="n">
        <v>-3.031764697</v>
      </c>
      <c r="AB60" s="55" t="n">
        <v>329.7503281864</v>
      </c>
      <c r="AC60" s="55" t="n">
        <v>-3.193097828</v>
      </c>
      <c r="AD60" s="55" t="n">
        <v>382.904787887791</v>
      </c>
      <c r="AE60" s="55" t="n">
        <v>-3.0232380107</v>
      </c>
      <c r="AF60" s="55" t="n">
        <v>396.374893794919</v>
      </c>
      <c r="AG60" s="55" t="n">
        <v>-0.290281278399996</v>
      </c>
      <c r="AH60" s="55" t="n">
        <v>523.461462283541</v>
      </c>
      <c r="AI60" s="55" t="n">
        <v>1032.72639355901</v>
      </c>
      <c r="AJ60" s="55" t="n">
        <v>1556.65440900985</v>
      </c>
      <c r="AK60" s="55" t="n">
        <v>1099.51657658401</v>
      </c>
      <c r="AL60" s="55" t="n">
        <v>16.086175453619</v>
      </c>
      <c r="AM60" s="55" t="n">
        <v>0.00029929968968645</v>
      </c>
      <c r="AN60" s="55" t="n">
        <v>-0.000777414919866715</v>
      </c>
      <c r="AO60" s="55" t="n">
        <v>-8.96401106729172E-005</v>
      </c>
      <c r="AP60" s="55" t="n">
        <v>-8.96401106729172E-005</v>
      </c>
      <c r="AQ60" s="55" t="n">
        <v>0</v>
      </c>
      <c r="AR60" s="55" t="n">
        <v>0</v>
      </c>
      <c r="AS60" s="55" t="n">
        <v>0</v>
      </c>
      <c r="AT60" s="55" t="n">
        <v>0</v>
      </c>
      <c r="AU60" s="55" t="n">
        <v>0</v>
      </c>
      <c r="AV60" s="55" t="n">
        <v>0</v>
      </c>
      <c r="AW60" s="66" t="n">
        <v>0</v>
      </c>
      <c r="AX60" s="240"/>
      <c r="AY60" s="89"/>
    </row>
    <row r="61" customFormat="false" ht="27" hidden="false" customHeight="false" outlineLevel="0" collapsed="false">
      <c r="A61" s="29" t="s">
        <v>62</v>
      </c>
      <c r="B61" s="29" t="s">
        <v>63</v>
      </c>
      <c r="C61" s="245" t="n">
        <v>-157</v>
      </c>
      <c r="D61" s="245" t="n">
        <v>-84</v>
      </c>
      <c r="E61" s="245" t="n">
        <v>-1015</v>
      </c>
      <c r="F61" s="245" t="n">
        <v>7</v>
      </c>
      <c r="G61" s="245" t="n">
        <v>-57</v>
      </c>
      <c r="H61" s="245" t="n">
        <v>-56</v>
      </c>
      <c r="I61" s="245" t="n">
        <v>-1002</v>
      </c>
      <c r="J61" s="245" t="n">
        <v>-255</v>
      </c>
      <c r="K61" s="245" t="n">
        <v>-10</v>
      </c>
      <c r="L61" s="245" t="n">
        <v>19</v>
      </c>
      <c r="M61" s="245" t="n">
        <v>41</v>
      </c>
      <c r="N61" s="245" t="n">
        <v>-101</v>
      </c>
      <c r="O61" s="245" t="n">
        <v>-20</v>
      </c>
      <c r="P61" s="55" t="n">
        <v>-105</v>
      </c>
      <c r="Q61" s="55" t="n">
        <v>-158</v>
      </c>
      <c r="R61" s="55" t="n">
        <v>-261.7486401195</v>
      </c>
      <c r="S61" s="55" t="n">
        <v>-43.9044666823001</v>
      </c>
      <c r="T61" s="55" t="n">
        <v>-66.5417804628999</v>
      </c>
      <c r="U61" s="55" t="n">
        <v>-32.8126387409001</v>
      </c>
      <c r="V61" s="55" t="n">
        <v>-61.7468445344001</v>
      </c>
      <c r="W61" s="55" t="n">
        <v>-11.8990497321</v>
      </c>
      <c r="X61" s="55" t="n">
        <v>-4.4149301672</v>
      </c>
      <c r="Y61" s="55" t="n">
        <v>-2.83273252340001</v>
      </c>
      <c r="Z61" s="55" t="n">
        <v>-12.5167853254</v>
      </c>
      <c r="AA61" s="55" t="n">
        <v>-3.031764697</v>
      </c>
      <c r="AB61" s="55" t="n">
        <v>297.48748470379</v>
      </c>
      <c r="AC61" s="55" t="n">
        <v>-3.193097828</v>
      </c>
      <c r="AD61" s="55" t="n">
        <v>352.38794847869</v>
      </c>
      <c r="AE61" s="55" t="n">
        <v>-3.0232380107</v>
      </c>
      <c r="AF61" s="55" t="n">
        <v>313.01063758242</v>
      </c>
      <c r="AG61" s="55" t="n">
        <v>-0.290281278399996</v>
      </c>
      <c r="AH61" s="55" t="n">
        <v>433.73576139912</v>
      </c>
      <c r="AI61" s="55" t="n">
        <v>815.21929546931</v>
      </c>
      <c r="AJ61" s="55" t="n">
        <v>1162.86834387903</v>
      </c>
      <c r="AK61" s="55" t="n">
        <v>-3622.60993827447</v>
      </c>
      <c r="AL61" s="55" t="n">
        <v>16.0861754535999</v>
      </c>
      <c r="AM61" s="55" t="n">
        <v>0.000299299690141197</v>
      </c>
      <c r="AN61" s="55" t="n">
        <v>-0.000777414919866715</v>
      </c>
      <c r="AO61" s="55" t="n">
        <v>-8.96401197678642E-005</v>
      </c>
      <c r="AP61" s="55" t="n">
        <v>-8.96401197678642E-005</v>
      </c>
      <c r="AQ61" s="55" t="n">
        <v>0</v>
      </c>
      <c r="AR61" s="55" t="n">
        <v>0</v>
      </c>
      <c r="AS61" s="55" t="n">
        <v>0</v>
      </c>
      <c r="AT61" s="55" t="n">
        <v>0</v>
      </c>
      <c r="AU61" s="55" t="n">
        <v>0</v>
      </c>
      <c r="AV61" s="55" t="n">
        <v>0</v>
      </c>
      <c r="AW61" s="66" t="n">
        <v>0</v>
      </c>
      <c r="AX61" s="240"/>
      <c r="AY61" s="89"/>
    </row>
    <row r="62" customFormat="false" ht="13.5" hidden="false" customHeight="false" outlineLevel="0" collapsed="false">
      <c r="A62" s="51" t="s">
        <v>64</v>
      </c>
      <c r="B62" s="51" t="s">
        <v>65</v>
      </c>
      <c r="C62" s="63" t="n">
        <v>-0.124774566086074</v>
      </c>
      <c r="D62" s="63" t="n">
        <v>-0.06714167141293</v>
      </c>
      <c r="E62" s="63" t="n">
        <v>-0.808645682414771</v>
      </c>
      <c r="F62" s="63" t="n">
        <v>0.005129054125844</v>
      </c>
      <c r="G62" s="63" t="n">
        <v>-0.0454522366646502</v>
      </c>
      <c r="H62" s="63" t="n">
        <v>-0.0444789365664702</v>
      </c>
      <c r="I62" s="63" t="n">
        <v>-0.798663380940297</v>
      </c>
      <c r="J62" s="63" t="n">
        <v>-0.20371149720048</v>
      </c>
      <c r="K62" s="63" t="n">
        <v>-0.00818873694990008</v>
      </c>
      <c r="L62" s="63" t="n">
        <v>0.0150066188610301</v>
      </c>
      <c r="M62" s="63" t="n">
        <v>0.0327282220235698</v>
      </c>
      <c r="N62" s="63" t="n">
        <v>-0.0810912261468202</v>
      </c>
      <c r="O62" s="63" t="n">
        <v>-0.0161968566671398</v>
      </c>
      <c r="P62" s="63" t="n">
        <v>-0.0834542336766901</v>
      </c>
      <c r="Q62" s="63" t="n">
        <v>-0.1259158783149</v>
      </c>
      <c r="R62" s="63" t="n">
        <v>-0.20866675509133</v>
      </c>
      <c r="S62" s="63" t="n">
        <v>-0.0350006253159099</v>
      </c>
      <c r="T62" s="63" t="n">
        <v>-0.0530474347951899</v>
      </c>
      <c r="U62" s="63" t="n">
        <v>-0.02</v>
      </c>
      <c r="V62" s="63" t="n">
        <v>-0.0492247588023905</v>
      </c>
      <c r="W62" s="63" t="n">
        <v>-0.00948595604808</v>
      </c>
      <c r="X62" s="63" t="n">
        <v>-0.00351959479634201</v>
      </c>
      <c r="Y62" s="63" t="n">
        <v>-0.00225826236676996</v>
      </c>
      <c r="Z62" s="63" t="n">
        <v>-0.00997841660685994</v>
      </c>
      <c r="AA62" s="63" t="n">
        <v>-0.00241693137766008</v>
      </c>
      <c r="AB62" s="247" t="n">
        <v>0.23258626723141</v>
      </c>
      <c r="AC62" s="63" t="n">
        <v>-0.00254554660526996</v>
      </c>
      <c r="AD62" s="247" t="n">
        <v>0.280712916578167</v>
      </c>
      <c r="AE62" s="63" t="n">
        <v>-0.00241013387885003</v>
      </c>
      <c r="AF62" s="247" t="n">
        <v>0.249651793451625</v>
      </c>
      <c r="AG62" s="63" t="n">
        <v>-0.00023141305493013</v>
      </c>
      <c r="AH62" s="247" t="n">
        <v>0.346087446836644</v>
      </c>
      <c r="AI62" s="63" t="n">
        <v>0.64005708454551</v>
      </c>
      <c r="AJ62" s="63" t="n">
        <v>0.93687996734481</v>
      </c>
      <c r="AK62" s="63" t="n">
        <v>-2.88795487246112</v>
      </c>
      <c r="AL62" s="63" t="n">
        <v>0.0128239444963802</v>
      </c>
      <c r="AM62" s="63" t="n">
        <v>2.38602559932133E-007</v>
      </c>
      <c r="AN62" s="63" t="n">
        <v>-6.19757369868523E-007</v>
      </c>
      <c r="AO62" s="63" t="n">
        <v>-7.14613599406277E-008</v>
      </c>
      <c r="AP62" s="63" t="n">
        <v>3.83229890044134E-007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70" t="n">
        <v>0</v>
      </c>
      <c r="AX62" s="240"/>
      <c r="AY62" s="89"/>
    </row>
    <row r="63" customFormat="false" ht="13.5" hidden="false" customHeight="false" outlineLevel="0" collapsed="false">
      <c r="A63" s="51" t="s">
        <v>66</v>
      </c>
      <c r="B63" s="51" t="s">
        <v>410</v>
      </c>
      <c r="C63" s="63"/>
      <c r="D63" s="63"/>
      <c r="E63" s="63"/>
      <c r="F63" s="63"/>
      <c r="G63" s="63" t="n">
        <v>-0.045452236664653</v>
      </c>
      <c r="H63" s="63" t="n">
        <v>-0.0444789365664811</v>
      </c>
      <c r="I63" s="63" t="n">
        <v>-0.798663380940297</v>
      </c>
      <c r="J63" s="63" t="n">
        <v>-0.203711497200449</v>
      </c>
      <c r="K63" s="63" t="n">
        <v>-0.00818873694989897</v>
      </c>
      <c r="L63" s="63" t="n">
        <v>0.0122747489228563</v>
      </c>
      <c r="M63" s="63" t="n">
        <v>0.0327282220235807</v>
      </c>
      <c r="N63" s="63" t="n">
        <v>-0.0824978551714648</v>
      </c>
      <c r="O63" s="63" t="n">
        <v>-0.0161968566671256</v>
      </c>
      <c r="P63" s="63" t="n">
        <v>-0.0886846814039028</v>
      </c>
      <c r="Q63" s="63" t="n">
        <v>-0.12</v>
      </c>
      <c r="R63" s="63" t="n">
        <v>-0.21</v>
      </c>
      <c r="S63" s="63" t="n">
        <v>-0.0327552448752897</v>
      </c>
      <c r="T63" s="63" t="n">
        <v>-0.05720156715911</v>
      </c>
      <c r="U63" s="63" t="n">
        <v>-0.03</v>
      </c>
      <c r="V63" s="63" t="n">
        <v>-0.0451819508357301</v>
      </c>
      <c r="W63" s="63" t="n">
        <v>-0.6766998130659</v>
      </c>
      <c r="X63" s="63" t="n">
        <v>-0.00130675334183006</v>
      </c>
      <c r="Y63" s="63" t="n">
        <v>0</v>
      </c>
      <c r="Z63" s="63" t="n">
        <v>0</v>
      </c>
      <c r="AA63" s="63" t="n">
        <v>0</v>
      </c>
      <c r="AB63" s="247" t="n">
        <v>0.24624917187133</v>
      </c>
      <c r="AC63" s="63" t="n">
        <v>0</v>
      </c>
      <c r="AD63" s="247" t="n">
        <v>0.30966646036204</v>
      </c>
      <c r="AE63" s="63" t="n">
        <v>0</v>
      </c>
      <c r="AF63" s="247" t="n">
        <v>0.26823865365882</v>
      </c>
      <c r="AG63" s="63" t="n">
        <v>0</v>
      </c>
      <c r="AH63" s="247" t="n">
        <v>0.41041480057346</v>
      </c>
      <c r="AI63" s="63" t="n">
        <v>0.55863531754198</v>
      </c>
      <c r="AJ63" s="63" t="n">
        <v>0.87350739071304</v>
      </c>
      <c r="AK63" s="63" t="n">
        <v>0.61526752411523</v>
      </c>
      <c r="AL63" s="63" t="n">
        <v>0.0128648381397798</v>
      </c>
      <c r="AM63" s="63" t="n">
        <v>2.38602570146185E-007</v>
      </c>
      <c r="AN63" s="63" t="n">
        <v>-6.19757269948451E-007</v>
      </c>
      <c r="AO63" s="63" t="n">
        <v>-7.14613399566133E-008</v>
      </c>
      <c r="AP63" s="63" t="n">
        <v>-7.14613399566133E-008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70" t="n">
        <v>0</v>
      </c>
      <c r="AX63" s="240"/>
      <c r="AY63" s="89"/>
    </row>
    <row r="64" customFormat="false" ht="13.5" hidden="false" customHeight="false" outlineLevel="0" collapsed="false">
      <c r="A64" s="16"/>
      <c r="B64" s="16"/>
      <c r="C64" s="13"/>
      <c r="D64" s="13"/>
      <c r="E64" s="13"/>
      <c r="F64" s="13"/>
      <c r="G64" s="13"/>
      <c r="H64" s="13"/>
      <c r="I64" s="13"/>
      <c r="J64" s="13"/>
      <c r="K64" s="63"/>
      <c r="L64" s="13"/>
      <c r="M64" s="73"/>
      <c r="N64" s="63"/>
      <c r="O64" s="6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255"/>
      <c r="AC64" s="13"/>
      <c r="AD64" s="255"/>
      <c r="AE64" s="13"/>
      <c r="AF64" s="255"/>
      <c r="AG64" s="13"/>
      <c r="AH64" s="255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64"/>
      <c r="AX64" s="240"/>
      <c r="AY64" s="89"/>
    </row>
    <row r="65" customFormat="false" ht="13.5" hidden="false" customHeight="false" outlineLevel="0" collapsed="false">
      <c r="A65" s="65" t="s">
        <v>68</v>
      </c>
      <c r="B65" s="65" t="s">
        <v>69</v>
      </c>
      <c r="C65" s="13"/>
      <c r="D65" s="13"/>
      <c r="E65" s="13"/>
      <c r="F65" s="13"/>
      <c r="G65" s="13"/>
      <c r="H65" s="13"/>
      <c r="I65" s="13"/>
      <c r="J65" s="13"/>
      <c r="K65" s="63"/>
      <c r="L65" s="13"/>
      <c r="M65" s="73"/>
      <c r="N65" s="63"/>
      <c r="O65" s="6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255"/>
      <c r="AC65" s="13"/>
      <c r="AD65" s="255"/>
      <c r="AE65" s="13"/>
      <c r="AF65" s="255"/>
      <c r="AG65" s="13"/>
      <c r="AH65" s="255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64"/>
      <c r="AX65" s="240"/>
      <c r="AY65" s="89"/>
    </row>
    <row r="66" customFormat="false" ht="13.5" hidden="false" customHeight="false" outlineLevel="0" collapsed="false">
      <c r="A66" s="51" t="s">
        <v>5</v>
      </c>
      <c r="B66" s="51" t="s">
        <v>6</v>
      </c>
      <c r="C66" s="55" t="n">
        <v>23167</v>
      </c>
      <c r="D66" s="55" t="n">
        <v>22743</v>
      </c>
      <c r="E66" s="55" t="n">
        <v>20192</v>
      </c>
      <c r="F66" s="55" t="n">
        <v>20275</v>
      </c>
      <c r="G66" s="55" t="n">
        <v>21461</v>
      </c>
      <c r="H66" s="55" t="n">
        <v>20142</v>
      </c>
      <c r="I66" s="55" t="n">
        <v>19919</v>
      </c>
      <c r="J66" s="55" t="n">
        <v>22711</v>
      </c>
      <c r="K66" s="55" t="n">
        <v>25426</v>
      </c>
      <c r="L66" s="55" t="n">
        <v>24940</v>
      </c>
      <c r="M66" s="55" t="n">
        <v>22172</v>
      </c>
      <c r="N66" s="55" t="n">
        <v>24204</v>
      </c>
      <c r="O66" s="55" t="n">
        <v>25476</v>
      </c>
      <c r="P66" s="55" t="n">
        <v>27201</v>
      </c>
      <c r="Q66" s="55" t="n">
        <v>24209</v>
      </c>
      <c r="R66" s="55" t="n">
        <v>25624.435496329</v>
      </c>
      <c r="S66" s="55" t="n">
        <v>27912.4780189029</v>
      </c>
      <c r="T66" s="55" t="n">
        <v>26057.9878760052</v>
      </c>
      <c r="U66" s="55" t="n">
        <v>24996.9137270328</v>
      </c>
      <c r="V66" s="55" t="n">
        <v>25179.3044219426</v>
      </c>
      <c r="W66" s="55" t="n">
        <v>25355.8107374226</v>
      </c>
      <c r="X66" s="55" t="n">
        <v>18971.0992844811</v>
      </c>
      <c r="Y66" s="55" t="n">
        <v>19908.9648678028</v>
      </c>
      <c r="Z66" s="55" t="n">
        <v>22051.9861784326</v>
      </c>
      <c r="AA66" s="55" t="n">
        <v>25846.7246035538</v>
      </c>
      <c r="AB66" s="55" t="n">
        <v>25846.7246035553</v>
      </c>
      <c r="AC66" s="55" t="n">
        <v>25858.1808276688</v>
      </c>
      <c r="AD66" s="55" t="n">
        <v>25858.1808276682</v>
      </c>
      <c r="AE66" s="55" t="n">
        <v>26292.8561541866</v>
      </c>
      <c r="AF66" s="55" t="n">
        <v>26292.8561541882</v>
      </c>
      <c r="AG66" s="55" t="n">
        <v>30902.3612099048</v>
      </c>
      <c r="AH66" s="55" t="n">
        <v>30902.3612099048</v>
      </c>
      <c r="AI66" s="55" t="n">
        <v>36332.2493818153</v>
      </c>
      <c r="AJ66" s="55" t="n">
        <v>35032.7324522174</v>
      </c>
      <c r="AK66" s="55" t="n">
        <v>31901.8570069255</v>
      </c>
      <c r="AL66" s="55" t="n">
        <v>30751.7965139926</v>
      </c>
      <c r="AM66" s="55" t="n">
        <v>34362.7893512499</v>
      </c>
      <c r="AN66" s="55" t="n">
        <v>31659.5184427935</v>
      </c>
      <c r="AO66" s="55" t="n">
        <v>28927.0163956509</v>
      </c>
      <c r="AP66" s="55" t="n">
        <v>30061.5279502512</v>
      </c>
      <c r="AQ66" s="55" t="n">
        <v>31981.4217658589</v>
      </c>
      <c r="AR66" s="55" t="n">
        <v>32354.4241462848</v>
      </c>
      <c r="AS66" s="55" t="n">
        <v>28796.3250697177</v>
      </c>
      <c r="AT66" s="56" t="n">
        <v>31561840737.5804</v>
      </c>
      <c r="AU66" s="56" t="n">
        <v>32763019680.0896</v>
      </c>
      <c r="AV66" s="56" t="n">
        <v>32206225532.8313</v>
      </c>
      <c r="AW66" s="57" t="n">
        <v>30768615667.8211</v>
      </c>
      <c r="AX66" s="240"/>
      <c r="AY66" s="89"/>
    </row>
    <row r="67" customFormat="false" ht="13.5" hidden="false" customHeight="false" outlineLevel="0" collapsed="false">
      <c r="A67" s="51" t="s">
        <v>7</v>
      </c>
      <c r="B67" s="51" t="s">
        <v>8</v>
      </c>
      <c r="C67" s="257" t="n">
        <v>23334</v>
      </c>
      <c r="D67" s="257" t="n">
        <v>23398</v>
      </c>
      <c r="E67" s="257" t="n">
        <v>22092</v>
      </c>
      <c r="F67" s="257" t="n">
        <v>21998</v>
      </c>
      <c r="G67" s="257" t="n">
        <v>20420</v>
      </c>
      <c r="H67" s="257" t="n">
        <v>21036</v>
      </c>
      <c r="I67" s="257" t="n">
        <v>20439</v>
      </c>
      <c r="J67" s="257" t="n">
        <v>22535</v>
      </c>
      <c r="K67" s="55" t="n">
        <v>22426</v>
      </c>
      <c r="L67" s="55" t="n">
        <v>24426</v>
      </c>
      <c r="M67" s="55" t="n">
        <v>22571</v>
      </c>
      <c r="N67" s="55" t="n">
        <v>24482</v>
      </c>
      <c r="O67" s="55" t="n">
        <v>23981</v>
      </c>
      <c r="P67" s="55" t="n">
        <v>26434</v>
      </c>
      <c r="Q67" s="55" t="n">
        <v>24438</v>
      </c>
      <c r="R67" s="55" t="n">
        <v>26070.0245139258</v>
      </c>
      <c r="S67" s="55" t="n">
        <v>25179.7042498888</v>
      </c>
      <c r="T67" s="55" t="n">
        <v>26567.4032521585</v>
      </c>
      <c r="U67" s="55" t="n">
        <v>25187.6322658027</v>
      </c>
      <c r="V67" s="55" t="n">
        <v>26598.4569326451</v>
      </c>
      <c r="W67" s="55" t="n">
        <v>23622.7986195091</v>
      </c>
      <c r="X67" s="55" t="n">
        <v>20229.4599359872</v>
      </c>
      <c r="Y67" s="55" t="n">
        <v>20145.6819587817</v>
      </c>
      <c r="Z67" s="55" t="n">
        <v>22411.5109084991</v>
      </c>
      <c r="AA67" s="55" t="n">
        <v>21692.5609601361</v>
      </c>
      <c r="AB67" s="55" t="n">
        <v>21692.5609601378</v>
      </c>
      <c r="AC67" s="55" t="n">
        <v>23461.2405953512</v>
      </c>
      <c r="AD67" s="55" t="n">
        <v>23461.2405953503</v>
      </c>
      <c r="AE67" s="55" t="n">
        <v>24827.6396817005</v>
      </c>
      <c r="AF67" s="55" t="n">
        <v>24827.6396817019</v>
      </c>
      <c r="AG67" s="55" t="n">
        <v>29128.2228036179</v>
      </c>
      <c r="AH67" s="55" t="n">
        <v>29128.2228036179</v>
      </c>
      <c r="AI67" s="55" t="n">
        <v>29006.3543322884</v>
      </c>
      <c r="AJ67" s="55" t="n">
        <v>31658.3023698002</v>
      </c>
      <c r="AK67" s="55" t="n">
        <v>31693.818345629</v>
      </c>
      <c r="AL67" s="55" t="n">
        <v>31094.5095262763</v>
      </c>
      <c r="AM67" s="55" t="n">
        <v>30968.0068556691</v>
      </c>
      <c r="AN67" s="55" t="n">
        <v>32243.1247845263</v>
      </c>
      <c r="AO67" s="55" t="n">
        <v>31476.0368255375</v>
      </c>
      <c r="AP67" s="55" t="n">
        <v>31815.6924998222</v>
      </c>
      <c r="AQ67" s="55" t="n">
        <v>29001.6878037204</v>
      </c>
      <c r="AR67" s="55" t="n">
        <v>31419.0994934659</v>
      </c>
      <c r="AS67" s="55" t="n">
        <v>30306.0817704406</v>
      </c>
      <c r="AT67" s="56" t="n">
        <v>32150893644.5019</v>
      </c>
      <c r="AU67" s="56" t="n">
        <v>29300872988.3895</v>
      </c>
      <c r="AV67" s="56" t="n">
        <v>29699908666.9549</v>
      </c>
      <c r="AW67" s="57" t="n">
        <v>29218313002.9678</v>
      </c>
      <c r="AX67" s="240"/>
      <c r="AY67" s="89"/>
    </row>
    <row r="68" customFormat="false" ht="13.5" hidden="false" customHeight="false" outlineLevel="0" collapsed="false">
      <c r="A68" s="51" t="s">
        <v>23</v>
      </c>
      <c r="B68" s="51" t="s">
        <v>61</v>
      </c>
      <c r="C68" s="257" t="n">
        <v>1052</v>
      </c>
      <c r="D68" s="257" t="n">
        <v>2903</v>
      </c>
      <c r="E68" s="257" t="n">
        <v>1321</v>
      </c>
      <c r="F68" s="257" t="n">
        <v>786</v>
      </c>
      <c r="G68" s="257" t="n">
        <v>2359</v>
      </c>
      <c r="H68" s="257" t="n">
        <v>2650</v>
      </c>
      <c r="I68" s="257" t="n">
        <v>1611</v>
      </c>
      <c r="J68" s="257" t="n">
        <v>3038</v>
      </c>
      <c r="K68" s="55" t="n">
        <v>3482</v>
      </c>
      <c r="L68" s="55" t="n">
        <v>3281</v>
      </c>
      <c r="M68" s="55" t="n">
        <v>3371</v>
      </c>
      <c r="N68" s="55" t="n">
        <v>7877</v>
      </c>
      <c r="O68" s="55" t="n">
        <v>4248</v>
      </c>
      <c r="P68" s="55" t="n">
        <v>4932</v>
      </c>
      <c r="Q68" s="55" t="n">
        <v>5047</v>
      </c>
      <c r="R68" s="55" t="n">
        <v>3875.0782750374</v>
      </c>
      <c r="S68" s="55" t="n">
        <v>4523.813632301</v>
      </c>
      <c r="T68" s="55" t="n">
        <v>5011.6175707818</v>
      </c>
      <c r="U68" s="55" t="n">
        <v>2963.45961415934</v>
      </c>
      <c r="V68" s="55" t="n">
        <v>683.608342166325</v>
      </c>
      <c r="W68" s="55" t="n">
        <v>2750.2990529659</v>
      </c>
      <c r="X68" s="55" t="n">
        <v>1503.79683620751</v>
      </c>
      <c r="Y68" s="55" t="n">
        <v>3456.04664545647</v>
      </c>
      <c r="Z68" s="55" t="n">
        <v>3474.07092594573</v>
      </c>
      <c r="AA68" s="55" t="n">
        <v>4253.22694240281</v>
      </c>
      <c r="AB68" s="55" t="n">
        <v>4253.2269424044</v>
      </c>
      <c r="AC68" s="55" t="n">
        <v>4750.8234217002</v>
      </c>
      <c r="AD68" s="55" t="n">
        <v>4750.82342169929</v>
      </c>
      <c r="AE68" s="55" t="n">
        <v>4477.25023532766</v>
      </c>
      <c r="AF68" s="55" t="n">
        <v>4477.25023532911</v>
      </c>
      <c r="AG68" s="55" t="n">
        <v>5163.08492397519</v>
      </c>
      <c r="AH68" s="55" t="n">
        <v>5163.08492397521</v>
      </c>
      <c r="AI68" s="55" t="n">
        <v>5579.9195711988</v>
      </c>
      <c r="AJ68" s="55" t="n">
        <v>4994.3540744572</v>
      </c>
      <c r="AK68" s="55" t="n">
        <v>5162.43732439462</v>
      </c>
      <c r="AL68" s="55" t="n">
        <v>5175.48960956591</v>
      </c>
      <c r="AM68" s="55" t="n">
        <v>5592.54087539979</v>
      </c>
      <c r="AN68" s="55" t="n">
        <v>5132.23438455459</v>
      </c>
      <c r="AO68" s="55" t="n">
        <v>5764.03877859039</v>
      </c>
      <c r="AP68" s="55" t="n">
        <v>5928.75798951597</v>
      </c>
      <c r="AQ68" s="55" t="n">
        <v>2194.24563866325</v>
      </c>
      <c r="AR68" s="55" t="n">
        <v>5553.62828227391</v>
      </c>
      <c r="AS68" s="55" t="n">
        <v>4927.07702465255</v>
      </c>
      <c r="AT68" s="56" t="n">
        <v>5745305975.10675</v>
      </c>
      <c r="AU68" s="56" t="n">
        <v>5206479488.70864</v>
      </c>
      <c r="AV68" s="56" t="n">
        <v>4551598195.50012</v>
      </c>
      <c r="AW68" s="57" t="n">
        <v>5165490954.18456</v>
      </c>
      <c r="AX68" s="240"/>
      <c r="AY68" s="89"/>
    </row>
    <row r="69" customFormat="false" ht="13.5" hidden="false" customHeight="false" outlineLevel="0" collapsed="false">
      <c r="A69" s="51" t="s">
        <v>39</v>
      </c>
      <c r="B69" s="51" t="s">
        <v>40</v>
      </c>
      <c r="C69" s="257" t="n">
        <v>563</v>
      </c>
      <c r="D69" s="257" t="n">
        <v>2367</v>
      </c>
      <c r="E69" s="257" t="n">
        <v>856</v>
      </c>
      <c r="F69" s="257" t="n">
        <v>272</v>
      </c>
      <c r="G69" s="257" t="n">
        <v>1939</v>
      </c>
      <c r="H69" s="257" t="n">
        <v>2231</v>
      </c>
      <c r="I69" s="257" t="n">
        <v>1221</v>
      </c>
      <c r="J69" s="257" t="n">
        <v>2605</v>
      </c>
      <c r="K69" s="55" t="n">
        <v>3097</v>
      </c>
      <c r="L69" s="55" t="n">
        <v>3061</v>
      </c>
      <c r="M69" s="55" t="n">
        <v>3186</v>
      </c>
      <c r="N69" s="55" t="n">
        <v>7597</v>
      </c>
      <c r="O69" s="55" t="n">
        <v>3998</v>
      </c>
      <c r="P69" s="55" t="n">
        <v>4672</v>
      </c>
      <c r="Q69" s="55" t="n">
        <v>4907</v>
      </c>
      <c r="R69" s="55" t="n">
        <v>3738.21838017399</v>
      </c>
      <c r="S69" s="55" t="n">
        <v>4145.0570563096</v>
      </c>
      <c r="T69" s="55" t="n">
        <v>4625.20163219149</v>
      </c>
      <c r="U69" s="55" t="n">
        <v>2765.33992076685</v>
      </c>
      <c r="V69" s="55" t="n">
        <v>408.915360968215</v>
      </c>
      <c r="W69" s="55" t="n">
        <v>2334.03604582799</v>
      </c>
      <c r="X69" s="55" t="n">
        <v>1524.03782172642</v>
      </c>
      <c r="Y69" s="55" t="n">
        <v>3985.54166154787</v>
      </c>
      <c r="Z69" s="55" t="n">
        <v>3394.33483789664</v>
      </c>
      <c r="AA69" s="55" t="n">
        <v>3982.5575035322</v>
      </c>
      <c r="AB69" s="55" t="n">
        <v>3982.5575035338</v>
      </c>
      <c r="AC69" s="55" t="n">
        <v>4653.6747272635</v>
      </c>
      <c r="AD69" s="55" t="n">
        <v>4653.6747272626</v>
      </c>
      <c r="AE69" s="55" t="n">
        <v>4542.83212450666</v>
      </c>
      <c r="AF69" s="55" t="n">
        <v>4542.83212450811</v>
      </c>
      <c r="AG69" s="55" t="n">
        <v>5271.44808748002</v>
      </c>
      <c r="AH69" s="55" t="n">
        <v>5271.44808748004</v>
      </c>
      <c r="AI69" s="55" t="n">
        <v>5465.0653527572</v>
      </c>
      <c r="AJ69" s="55" t="n">
        <v>5265.70677843141</v>
      </c>
      <c r="AK69" s="55" t="n">
        <v>5926.61108782271</v>
      </c>
      <c r="AL69" s="55" t="n">
        <v>4785.42568152013</v>
      </c>
      <c r="AM69" s="55" t="n">
        <v>5063.46493152359</v>
      </c>
      <c r="AN69" s="55" t="n">
        <v>4428.2161134267</v>
      </c>
      <c r="AO69" s="55" t="n">
        <v>5004.47127466788</v>
      </c>
      <c r="AP69" s="55" t="n">
        <v>5298.26913148937</v>
      </c>
      <c r="AQ69" s="55" t="n">
        <v>1687.96645732869</v>
      </c>
      <c r="AR69" s="55" t="n">
        <v>4990.17302502953</v>
      </c>
      <c r="AS69" s="55" t="n">
        <v>4401.56806599482</v>
      </c>
      <c r="AT69" s="56" t="n">
        <v>5381099134.94022</v>
      </c>
      <c r="AU69" s="56" t="n">
        <v>4910016728.79175</v>
      </c>
      <c r="AV69" s="56" t="n">
        <v>4212120472.64069</v>
      </c>
      <c r="AW69" s="57" t="n">
        <v>4769823828.23099</v>
      </c>
      <c r="AX69" s="240"/>
      <c r="AY69" s="89"/>
    </row>
    <row r="70" customFormat="false" ht="27" hidden="false" customHeight="false" outlineLevel="0" collapsed="false">
      <c r="A70" s="29" t="s">
        <v>70</v>
      </c>
      <c r="B70" s="29" t="s">
        <v>71</v>
      </c>
      <c r="C70" s="245" t="n">
        <v>410</v>
      </c>
      <c r="D70" s="245" t="n">
        <v>1719</v>
      </c>
      <c r="E70" s="245" t="n">
        <v>236</v>
      </c>
      <c r="F70" s="245" t="n">
        <v>-171</v>
      </c>
      <c r="G70" s="245" t="n">
        <v>1398</v>
      </c>
      <c r="H70" s="245" t="n">
        <v>1615</v>
      </c>
      <c r="I70" s="245" t="n">
        <v>609</v>
      </c>
      <c r="J70" s="245" t="n">
        <v>1845</v>
      </c>
      <c r="K70" s="245" t="n">
        <v>2261</v>
      </c>
      <c r="L70" s="245" t="n">
        <v>2201</v>
      </c>
      <c r="M70" s="245" t="n">
        <v>2382</v>
      </c>
      <c r="N70" s="245" t="n">
        <v>6317</v>
      </c>
      <c r="O70" s="245" t="n">
        <v>2933</v>
      </c>
      <c r="P70" s="55" t="n">
        <v>3416</v>
      </c>
      <c r="Q70" s="55" t="n">
        <v>3770</v>
      </c>
      <c r="R70" s="55" t="n">
        <v>2550.70072033281</v>
      </c>
      <c r="S70" s="55" t="n">
        <v>3096.8415920075</v>
      </c>
      <c r="T70" s="55" t="n">
        <v>3538.74296778599</v>
      </c>
      <c r="U70" s="55" t="n">
        <v>2036.33457040136</v>
      </c>
      <c r="V70" s="55" t="n">
        <v>-148.705544082288</v>
      </c>
      <c r="W70" s="55" t="n">
        <v>1822.95774647879</v>
      </c>
      <c r="X70" s="55" t="n">
        <v>1093.99591996332</v>
      </c>
      <c r="Y70" s="55" t="n">
        <v>3183.35558390957</v>
      </c>
      <c r="Z70" s="55" t="n">
        <v>2620.77829638354</v>
      </c>
      <c r="AA70" s="55" t="n">
        <v>3182.2946600496</v>
      </c>
      <c r="AB70" s="55" t="n">
        <v>3182.29466005119</v>
      </c>
      <c r="AC70" s="55" t="n">
        <v>3511.15788785439</v>
      </c>
      <c r="AD70" s="55" t="n">
        <v>3511.1578878535</v>
      </c>
      <c r="AE70" s="55" t="n">
        <v>3920.46786829416</v>
      </c>
      <c r="AF70" s="55" t="n">
        <v>3920.46786829561</v>
      </c>
      <c r="AG70" s="55" t="n">
        <v>3869.7223865956</v>
      </c>
      <c r="AH70" s="55" t="n">
        <v>3869.72238659562</v>
      </c>
      <c r="AI70" s="55" t="n">
        <v>4210.5340254989</v>
      </c>
      <c r="AJ70" s="55" t="n">
        <v>3790.3291712053</v>
      </c>
      <c r="AK70" s="55" t="n">
        <v>-226.208470633884</v>
      </c>
      <c r="AL70" s="55" t="n">
        <v>3450.74279079811</v>
      </c>
      <c r="AM70" s="55" t="n">
        <v>3816.26799138489</v>
      </c>
      <c r="AN70" s="55" t="n">
        <v>3326.0857660464</v>
      </c>
      <c r="AO70" s="55" t="n">
        <v>3900.22665390657</v>
      </c>
      <c r="AP70" s="55" t="n">
        <v>4258.60071445963</v>
      </c>
      <c r="AQ70" s="55" t="n">
        <v>1247.29557257192</v>
      </c>
      <c r="AR70" s="55" t="n">
        <v>3462.19690763289</v>
      </c>
      <c r="AS70" s="55" t="n">
        <v>3238.61839894212</v>
      </c>
      <c r="AT70" s="56" t="n">
        <v>4296856578.84073</v>
      </c>
      <c r="AU70" s="56" t="n">
        <v>3736240122.1568</v>
      </c>
      <c r="AV70" s="56" t="n">
        <v>3216023398.38966</v>
      </c>
      <c r="AW70" s="57" t="n">
        <v>3538404903.2741</v>
      </c>
      <c r="AX70" s="240"/>
      <c r="AY70" s="89"/>
    </row>
    <row r="71" s="28" customFormat="true" ht="13.5" hidden="false" customHeight="false" outlineLevel="0" collapsed="false">
      <c r="A71" s="16" t="s">
        <v>49</v>
      </c>
      <c r="B71" s="16" t="s">
        <v>50</v>
      </c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16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6"/>
      <c r="AU71" s="56"/>
      <c r="AV71" s="56"/>
      <c r="AW71" s="57"/>
      <c r="AX71" s="240"/>
      <c r="AY71" s="89"/>
    </row>
    <row r="72" customFormat="false" ht="13.5" hidden="false" customHeight="false" outlineLevel="0" collapsed="false">
      <c r="A72" s="24" t="s">
        <v>51</v>
      </c>
      <c r="B72" s="24" t="s">
        <v>52</v>
      </c>
      <c r="C72" s="55" t="n">
        <v>415</v>
      </c>
      <c r="D72" s="55" t="n">
        <v>1726</v>
      </c>
      <c r="E72" s="55" t="n">
        <v>247</v>
      </c>
      <c r="F72" s="55" t="n">
        <v>-141</v>
      </c>
      <c r="G72" s="55" t="n">
        <v>1403</v>
      </c>
      <c r="H72" s="55" t="n">
        <v>1638</v>
      </c>
      <c r="I72" s="55" t="n">
        <v>610</v>
      </c>
      <c r="J72" s="55" t="n">
        <v>1856</v>
      </c>
      <c r="K72" s="55" t="n">
        <v>2262</v>
      </c>
      <c r="L72" s="55" t="n">
        <v>2208</v>
      </c>
      <c r="M72" s="55" t="n">
        <v>2387</v>
      </c>
      <c r="N72" s="55" t="n">
        <v>6317</v>
      </c>
      <c r="O72" s="55" t="n">
        <v>2933</v>
      </c>
      <c r="P72" s="55" t="n">
        <v>3414</v>
      </c>
      <c r="Q72" s="55" t="n">
        <v>3775</v>
      </c>
      <c r="R72" s="25" t="n">
        <v>2557</v>
      </c>
      <c r="S72" s="55" t="n">
        <v>3096</v>
      </c>
      <c r="T72" s="55" t="n">
        <v>3543</v>
      </c>
      <c r="U72" s="25" t="n">
        <v>2040</v>
      </c>
      <c r="V72" s="55" t="n">
        <v>-140</v>
      </c>
      <c r="W72" s="55" t="n">
        <v>1828.71091236379</v>
      </c>
      <c r="X72" s="55" t="n">
        <v>1101.10345133932</v>
      </c>
      <c r="Y72" s="55" t="n">
        <v>3183.86941215457</v>
      </c>
      <c r="Z72" s="55" t="n">
        <v>2621.45852490054</v>
      </c>
      <c r="AA72" s="55" t="n">
        <v>3176.8405623966</v>
      </c>
      <c r="AB72" s="55" t="n">
        <v>3176.84056239819</v>
      </c>
      <c r="AC72" s="55" t="n">
        <v>3513.3974013814</v>
      </c>
      <c r="AD72" s="55" t="n">
        <v>3513.3974013805</v>
      </c>
      <c r="AE72" s="55" t="n">
        <v>3913.11982127116</v>
      </c>
      <c r="AF72" s="55" t="n">
        <v>3913.11982127261</v>
      </c>
      <c r="AG72" s="55" t="n">
        <v>3857.4167419206</v>
      </c>
      <c r="AH72" s="55" t="n">
        <v>3857.41674192062</v>
      </c>
      <c r="AI72" s="55" t="n">
        <v>4195.6579317909</v>
      </c>
      <c r="AJ72" s="55" t="n">
        <v>3794.5775316833</v>
      </c>
      <c r="AK72" s="55" t="n">
        <v>-238.658551167884</v>
      </c>
      <c r="AL72" s="55" t="n">
        <v>3436.05975034111</v>
      </c>
      <c r="AM72" s="55" t="n">
        <v>3816.77033836089</v>
      </c>
      <c r="AN72" s="55" t="n">
        <v>3327.8249523354</v>
      </c>
      <c r="AO72" s="55" t="n">
        <v>3895.25059659157</v>
      </c>
      <c r="AP72" s="55" t="n">
        <v>4259.60071445963</v>
      </c>
      <c r="AQ72" s="55" t="n">
        <v>1247.86245797723</v>
      </c>
      <c r="AR72" s="55" t="n">
        <v>3461.85488764777</v>
      </c>
      <c r="AS72" s="55" t="n">
        <v>3237.01494452245</v>
      </c>
      <c r="AT72" s="56" t="n">
        <v>4296571936.58149</v>
      </c>
      <c r="AU72" s="56" t="n">
        <v>3736286800.68741</v>
      </c>
      <c r="AV72" s="56" t="n">
        <v>3216276450.46065</v>
      </c>
      <c r="AW72" s="57" t="n">
        <v>3537552942.85041</v>
      </c>
      <c r="AX72" s="240"/>
      <c r="AY72" s="89"/>
    </row>
    <row r="73" customFormat="false" ht="13.5" hidden="false" customHeight="false" outlineLevel="0" collapsed="false">
      <c r="A73" s="24" t="s">
        <v>53</v>
      </c>
      <c r="B73" s="24" t="s">
        <v>54</v>
      </c>
      <c r="C73" s="55" t="n">
        <v>-5</v>
      </c>
      <c r="D73" s="55" t="n">
        <v>-7</v>
      </c>
      <c r="E73" s="55" t="n">
        <v>-11</v>
      </c>
      <c r="F73" s="55" t="n">
        <v>-30</v>
      </c>
      <c r="G73" s="55" t="n">
        <v>-5</v>
      </c>
      <c r="H73" s="55" t="n">
        <v>-23</v>
      </c>
      <c r="I73" s="55" t="n">
        <v>-1</v>
      </c>
      <c r="J73" s="55" t="n">
        <v>-11</v>
      </c>
      <c r="K73" s="25" t="n">
        <v>-1</v>
      </c>
      <c r="L73" s="55" t="n">
        <v>-7</v>
      </c>
      <c r="M73" s="55" t="n">
        <v>-6</v>
      </c>
      <c r="N73" s="55" t="n">
        <v>0</v>
      </c>
      <c r="O73" s="25" t="n">
        <v>0</v>
      </c>
      <c r="P73" s="55" t="n">
        <v>2</v>
      </c>
      <c r="Q73" s="55" t="n">
        <v>-5</v>
      </c>
      <c r="R73" s="25" t="n">
        <v>-6</v>
      </c>
      <c r="S73" s="55" t="n">
        <v>1</v>
      </c>
      <c r="T73" s="55" t="n">
        <v>-4</v>
      </c>
      <c r="U73" s="25" t="n">
        <v>-4</v>
      </c>
      <c r="V73" s="55" t="n">
        <v>-9</v>
      </c>
      <c r="W73" s="55" t="n">
        <v>-5.75316588500004</v>
      </c>
      <c r="X73" s="55" t="n">
        <v>-7.10753137600022</v>
      </c>
      <c r="Y73" s="55" t="n">
        <v>-0.513828245000241</v>
      </c>
      <c r="Z73" s="55" t="n">
        <v>-0.680228516999705</v>
      </c>
      <c r="AA73" s="55" t="n">
        <v>5.45409765300019</v>
      </c>
      <c r="AB73" s="55" t="n">
        <v>5.45409765299974</v>
      </c>
      <c r="AC73" s="55" t="n">
        <v>1</v>
      </c>
      <c r="AD73" s="55" t="n">
        <v>-2.23951352699987</v>
      </c>
      <c r="AE73" s="55" t="n">
        <v>6.562631147</v>
      </c>
      <c r="AF73" s="55" t="n">
        <v>7.34804702299971</v>
      </c>
      <c r="AG73" s="55" t="n">
        <v>11.868275836</v>
      </c>
      <c r="AH73" s="55" t="n">
        <v>12.3056446749997</v>
      </c>
      <c r="AI73" s="55" t="n">
        <v>14.876093721</v>
      </c>
      <c r="AJ73" s="55" t="n">
        <v>-3.681266771</v>
      </c>
      <c r="AK73" s="55" t="n">
        <v>11.736813775</v>
      </c>
      <c r="AL73" s="55" t="n">
        <v>1.737854233</v>
      </c>
      <c r="AM73" s="55" t="n">
        <v>-0.50234697</v>
      </c>
      <c r="AN73" s="55" t="n">
        <v>-2.241533264</v>
      </c>
      <c r="AO73" s="56" t="n">
        <v>4976057.31136136</v>
      </c>
      <c r="AP73" s="56" t="n">
        <v>-1339728.04013442</v>
      </c>
      <c r="AQ73" s="56" t="n">
        <v>-566885.405315897</v>
      </c>
      <c r="AR73" s="56" t="n">
        <v>342019.985119945</v>
      </c>
      <c r="AS73" s="56" t="n">
        <v>1603454.41967571</v>
      </c>
      <c r="AT73" s="56" t="n">
        <v>284642.259242219</v>
      </c>
      <c r="AU73" s="56" t="n">
        <v>-46678.530609315</v>
      </c>
      <c r="AV73" s="56" t="n">
        <v>-253052.070990251</v>
      </c>
      <c r="AW73" s="57" t="n">
        <v>851960.423697671</v>
      </c>
      <c r="AX73" s="240"/>
      <c r="AY73" s="89"/>
    </row>
    <row r="74" customFormat="false" ht="13.5" hidden="false" customHeight="false" outlineLevel="0" collapsed="false">
      <c r="A74" s="29"/>
      <c r="B74" s="29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66"/>
      <c r="AX74" s="240"/>
      <c r="AY74" s="89"/>
    </row>
    <row r="75" customFormat="false" ht="13.5" hidden="false" customHeight="false" outlineLevel="0" collapsed="false">
      <c r="A75" s="51" t="s">
        <v>411</v>
      </c>
      <c r="B75" s="51" t="s">
        <v>73</v>
      </c>
      <c r="C75" s="258" t="n">
        <v>0.331175874476963</v>
      </c>
      <c r="D75" s="258" t="n">
        <v>1.37618359803193</v>
      </c>
      <c r="E75" s="258" t="n">
        <v>0.196707850213399</v>
      </c>
      <c r="F75" s="258" t="n">
        <v>-0.112509781965385</v>
      </c>
      <c r="G75" s="259" t="n">
        <v>1.11889934465479</v>
      </c>
      <c r="H75" s="259" t="n">
        <v>1.30576434259077</v>
      </c>
      <c r="I75" s="259" t="n">
        <v>0.486526523988743</v>
      </c>
      <c r="J75" s="259" t="n">
        <v>1.47926638587902</v>
      </c>
      <c r="K75" s="63" t="n">
        <v>1.80315236903356</v>
      </c>
      <c r="L75" s="63" t="n">
        <v>1.76039362129161</v>
      </c>
      <c r="M75" s="63" t="n">
        <v>1.90328623732831</v>
      </c>
      <c r="N75" s="63" t="n">
        <v>5.03574525182831</v>
      </c>
      <c r="O75" s="63" t="n">
        <v>2.33806934473235</v>
      </c>
      <c r="P75" s="63" t="n">
        <v>2.72200905029918</v>
      </c>
      <c r="Q75" s="63" t="n">
        <v>3.00936199393392</v>
      </c>
      <c r="R75" s="63" t="n">
        <v>2.03853203573284</v>
      </c>
      <c r="S75" s="63" t="n">
        <v>2.46775461955938</v>
      </c>
      <c r="T75" s="63" t="n">
        <v>2.82525734345792</v>
      </c>
      <c r="U75" s="63" t="n">
        <v>1.62603343997217</v>
      </c>
      <c r="V75" s="63" t="n">
        <v>-0.111487266490385</v>
      </c>
      <c r="W75" s="63" t="n">
        <v>1.45785350332235</v>
      </c>
      <c r="X75" s="63" t="n">
        <v>0.877802780747023</v>
      </c>
      <c r="Y75" s="63" t="n">
        <v>2.53818968610553</v>
      </c>
      <c r="Z75" s="63" t="n">
        <v>2.0898341386286</v>
      </c>
      <c r="AA75" s="63" t="n">
        <v>2.53258626723014</v>
      </c>
      <c r="AB75" s="63" t="n">
        <v>2.53258626723141</v>
      </c>
      <c r="AC75" s="63" t="n">
        <v>2.80089032965128</v>
      </c>
      <c r="AD75" s="63" t="n">
        <v>2.80089032965057</v>
      </c>
      <c r="AE75" s="63" t="n">
        <v>3.11955017153932</v>
      </c>
      <c r="AF75" s="63" t="n">
        <v>3.11955017154048</v>
      </c>
      <c r="AG75" s="63" t="n">
        <v>3.07514351938451</v>
      </c>
      <c r="AH75" s="63" t="n">
        <v>3.07514351938452</v>
      </c>
      <c r="AI75" s="63" t="n">
        <v>3.34479035108791</v>
      </c>
      <c r="AJ75" s="63" t="n">
        <v>3.03488620358449</v>
      </c>
      <c r="AK75" s="63" t="n">
        <v>-0.180420990875456</v>
      </c>
      <c r="AL75" s="63" t="n">
        <v>2.74907481590186</v>
      </c>
      <c r="AM75" s="63" t="n">
        <v>3.04274009168779</v>
      </c>
      <c r="AN75" s="63" t="n">
        <v>2.65295144924502</v>
      </c>
      <c r="AO75" s="63" t="n">
        <v>3.10530477516493</v>
      </c>
      <c r="AP75" s="63" t="n">
        <v>3.39603693337839</v>
      </c>
      <c r="AQ75" s="63" t="n">
        <v>0.994799475262633</v>
      </c>
      <c r="AR75" s="63" t="n">
        <v>2.75980049215505</v>
      </c>
      <c r="AS75" s="63" t="n">
        <v>2.57771852422789</v>
      </c>
      <c r="AT75" s="63" t="n">
        <v>3.42523928067191</v>
      </c>
      <c r="AU75" s="63" t="n">
        <v>2.9785783881819</v>
      </c>
      <c r="AV75" s="63" t="n">
        <v>2.56402466855542</v>
      </c>
      <c r="AW75" s="70" t="n">
        <v>2.82014719552174</v>
      </c>
      <c r="AX75" s="240"/>
      <c r="AY75" s="89"/>
    </row>
    <row r="76" customFormat="false" ht="13.5" hidden="false" customHeight="false" outlineLevel="0" collapsed="false">
      <c r="A76" s="51" t="s">
        <v>74</v>
      </c>
      <c r="B76" s="51" t="s">
        <v>412</v>
      </c>
      <c r="C76" s="260"/>
      <c r="D76" s="260"/>
      <c r="E76" s="260"/>
      <c r="F76" s="260"/>
      <c r="G76" s="197" t="n">
        <v>1.11889934465479</v>
      </c>
      <c r="H76" s="197" t="n">
        <v>1.30576434259077</v>
      </c>
      <c r="I76" s="197" t="n">
        <v>0.486526523988743</v>
      </c>
      <c r="J76" s="197" t="n">
        <v>1.47926638587902</v>
      </c>
      <c r="K76" s="197" t="n">
        <v>1.80315236903356</v>
      </c>
      <c r="L76" s="197" t="n">
        <v>2.02227474892286</v>
      </c>
      <c r="M76" s="197" t="n">
        <v>1.90328623732831</v>
      </c>
      <c r="N76" s="197" t="n">
        <v>2.26750214482854</v>
      </c>
      <c r="O76" s="197" t="n">
        <v>2.33806934473235</v>
      </c>
      <c r="P76" s="197" t="n">
        <v>2.73615063119127</v>
      </c>
      <c r="Q76" s="261" t="n">
        <v>2.5</v>
      </c>
      <c r="R76" s="261" t="n">
        <v>2.38</v>
      </c>
      <c r="S76" s="13" t="n">
        <v>2.47</v>
      </c>
      <c r="T76" s="13" t="n">
        <v>2.75</v>
      </c>
      <c r="U76" s="63" t="n">
        <v>1.62</v>
      </c>
      <c r="V76" s="13" t="n">
        <v>3.16</v>
      </c>
      <c r="W76" s="13" t="n">
        <v>1.46</v>
      </c>
      <c r="X76" s="13" t="n">
        <v>1.73</v>
      </c>
      <c r="Y76" s="73" t="n">
        <v>2.1</v>
      </c>
      <c r="Z76" s="13" t="n">
        <v>2.67</v>
      </c>
      <c r="AA76" s="13" t="n">
        <v>2.67</v>
      </c>
      <c r="AB76" s="63" t="n">
        <v>2.48624917187133</v>
      </c>
      <c r="AC76" s="63" t="n">
        <v>2.68936697932252</v>
      </c>
      <c r="AD76" s="63" t="n">
        <v>2.69966646036204</v>
      </c>
      <c r="AE76" s="63" t="n">
        <v>3.03470590527654</v>
      </c>
      <c r="AF76" s="63" t="n">
        <v>3.15823865365882</v>
      </c>
      <c r="AG76" s="63" t="n">
        <v>3.05203198365516</v>
      </c>
      <c r="AH76" s="63" t="n">
        <v>3.16041480057346</v>
      </c>
      <c r="AI76" s="63" t="n">
        <v>3.26863531754198</v>
      </c>
      <c r="AJ76" s="63" t="n">
        <v>3.81028457427427</v>
      </c>
      <c r="AK76" s="63" t="n">
        <v>3.73437981343538</v>
      </c>
      <c r="AL76" s="63" t="n">
        <v>3.23236817121978</v>
      </c>
      <c r="AM76" s="63" t="n">
        <v>3.07364331238227</v>
      </c>
      <c r="AN76" s="63" t="n">
        <v>3.25793436741278</v>
      </c>
      <c r="AO76" s="63" t="n">
        <v>3.14404003490067</v>
      </c>
      <c r="AP76" s="63" t="n">
        <v>3.22702006490298</v>
      </c>
      <c r="AQ76" s="63" t="n">
        <v>2.61229753725973</v>
      </c>
      <c r="AR76" s="63" t="n">
        <v>3.10252728570271</v>
      </c>
      <c r="AS76" s="63" t="n">
        <v>2.93874016616169</v>
      </c>
      <c r="AT76" s="63" t="n">
        <v>3.2552405771239</v>
      </c>
      <c r="AU76" s="63" t="n">
        <v>3.01471748187936</v>
      </c>
      <c r="AV76" s="63" t="n">
        <v>2.95994796897422</v>
      </c>
      <c r="AW76" s="70" t="n">
        <v>2.81378738885336</v>
      </c>
      <c r="AX76" s="240"/>
      <c r="AY76" s="89"/>
    </row>
    <row r="77" customFormat="false" ht="13.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55"/>
      <c r="AC77" s="13"/>
      <c r="AD77" s="55"/>
      <c r="AE77" s="13"/>
      <c r="AF77" s="55"/>
      <c r="AG77" s="13"/>
      <c r="AH77" s="55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64"/>
      <c r="AX77" s="240"/>
      <c r="AY77" s="89"/>
    </row>
    <row r="78" s="28" customFormat="true" ht="13.5" hidden="false" customHeight="false" outlineLevel="0" collapsed="false">
      <c r="A78" s="16" t="s">
        <v>413</v>
      </c>
      <c r="B78" s="16" t="s">
        <v>77</v>
      </c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245"/>
      <c r="AC78" s="16"/>
      <c r="AD78" s="245"/>
      <c r="AE78" s="16"/>
      <c r="AF78" s="245"/>
      <c r="AG78" s="16"/>
      <c r="AH78" s="245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52"/>
      <c r="AX78" s="240"/>
      <c r="AY78" s="89"/>
    </row>
    <row r="79" customFormat="false" ht="13.5" hidden="false" customHeight="false" outlineLevel="0" collapsed="false">
      <c r="A79" s="24" t="s">
        <v>78</v>
      </c>
      <c r="B79" s="24" t="s">
        <v>79</v>
      </c>
      <c r="C79" s="55" t="n">
        <v>-674</v>
      </c>
      <c r="D79" s="55" t="n">
        <v>209</v>
      </c>
      <c r="E79" s="55" t="n">
        <v>957</v>
      </c>
      <c r="F79" s="55" t="n">
        <v>97</v>
      </c>
      <c r="G79" s="55" t="n">
        <v>-31</v>
      </c>
      <c r="H79" s="55" t="n">
        <v>-9</v>
      </c>
      <c r="I79" s="55" t="n">
        <v>-1536</v>
      </c>
      <c r="J79" s="55" t="n">
        <v>1744</v>
      </c>
      <c r="K79" s="55" t="n">
        <v>165</v>
      </c>
      <c r="L79" s="55" t="n">
        <v>-138</v>
      </c>
      <c r="M79" s="55" t="n">
        <v>-132</v>
      </c>
      <c r="N79" s="55" t="n">
        <v>964</v>
      </c>
      <c r="O79" s="55" t="n">
        <v>720</v>
      </c>
      <c r="P79" s="55" t="n">
        <v>-76</v>
      </c>
      <c r="Q79" s="55" t="n">
        <v>-331</v>
      </c>
      <c r="R79" s="25" t="n">
        <v>-997</v>
      </c>
      <c r="S79" s="55" t="n">
        <v>349</v>
      </c>
      <c r="T79" s="55" t="n">
        <v>-1067</v>
      </c>
      <c r="U79" s="55" t="n">
        <v>-2039</v>
      </c>
      <c r="V79" s="55" t="n">
        <v>1120</v>
      </c>
      <c r="W79" s="55" t="n">
        <v>-1517.661180603</v>
      </c>
      <c r="X79" s="55" t="n">
        <v>1686.6870804548</v>
      </c>
      <c r="Y79" s="55" t="n">
        <v>-705.574079404</v>
      </c>
      <c r="Z79" s="55" t="n">
        <v>-609.3308505902</v>
      </c>
      <c r="AA79" s="55" t="n">
        <v>2204.9476064032</v>
      </c>
      <c r="AB79" s="55" t="n">
        <v>2204.9476064032</v>
      </c>
      <c r="AC79" s="55" t="n">
        <v>757.9341541199</v>
      </c>
      <c r="AD79" s="55" t="n">
        <v>757.9341541199</v>
      </c>
      <c r="AE79" s="55" t="n">
        <v>-1294.3546239922</v>
      </c>
      <c r="AF79" s="55" t="n">
        <v>-1294.3546239922</v>
      </c>
      <c r="AG79" s="55" t="n">
        <v>823.6894318224</v>
      </c>
      <c r="AH79" s="245" t="n">
        <v>822.689431822401</v>
      </c>
      <c r="AI79" s="55" t="n">
        <v>564.959628522</v>
      </c>
      <c r="AJ79" s="55" t="n">
        <v>3555.2963901876</v>
      </c>
      <c r="AK79" s="55" t="n">
        <v>45.2166143568</v>
      </c>
      <c r="AL79" s="55" t="n">
        <v>-759.9813954283</v>
      </c>
      <c r="AM79" s="55" t="n">
        <v>296.4742588567</v>
      </c>
      <c r="AN79" s="55" t="n">
        <v>-439.2352551363</v>
      </c>
      <c r="AO79" s="55" t="n">
        <v>231.3757539509</v>
      </c>
      <c r="AP79" s="55" t="n">
        <v>-598.844551151922</v>
      </c>
      <c r="AQ79" s="55" t="n">
        <v>337.370332804437</v>
      </c>
      <c r="AR79" s="55" t="n">
        <v>-109.202036640893</v>
      </c>
      <c r="AS79" s="55" t="n">
        <v>-516.881547445396</v>
      </c>
      <c r="AT79" s="56" t="n">
        <v>171804624.261183</v>
      </c>
      <c r="AU79" s="56" t="n">
        <v>98462444.4758597</v>
      </c>
      <c r="AV79" s="56" t="n">
        <v>485143414.50759</v>
      </c>
      <c r="AW79" s="57" t="n">
        <v>495923454.449412</v>
      </c>
      <c r="AX79" s="240"/>
      <c r="AY79" s="89"/>
    </row>
    <row r="80" customFormat="false" ht="13.5" hidden="false" customHeight="false" outlineLevel="0" collapsed="false">
      <c r="A80" s="24" t="s">
        <v>80</v>
      </c>
      <c r="B80" s="24" t="s">
        <v>81</v>
      </c>
      <c r="C80" s="55" t="n">
        <v>159</v>
      </c>
      <c r="D80" s="55" t="n">
        <v>-95</v>
      </c>
      <c r="E80" s="55" t="n">
        <v>-185</v>
      </c>
      <c r="F80" s="55" t="n">
        <v>-18</v>
      </c>
      <c r="G80" s="55" t="n">
        <v>15</v>
      </c>
      <c r="H80" s="55" t="n">
        <v>28</v>
      </c>
      <c r="I80" s="55" t="n">
        <v>331</v>
      </c>
      <c r="J80" s="55" t="n">
        <v>-456</v>
      </c>
      <c r="K80" s="55" t="n">
        <v>-48</v>
      </c>
      <c r="L80" s="55" t="n">
        <v>4</v>
      </c>
      <c r="M80" s="55" t="n">
        <v>43</v>
      </c>
      <c r="N80" s="55" t="n">
        <v>-107</v>
      </c>
      <c r="O80" s="55" t="n">
        <v>-161</v>
      </c>
      <c r="P80" s="55" t="n">
        <v>23</v>
      </c>
      <c r="Q80" s="55" t="n">
        <v>60</v>
      </c>
      <c r="R80" s="25" t="n">
        <v>240</v>
      </c>
      <c r="S80" s="55" t="n">
        <v>-78</v>
      </c>
      <c r="T80" s="55" t="n">
        <v>222</v>
      </c>
      <c r="U80" s="55" t="n">
        <v>439</v>
      </c>
      <c r="V80" s="55" t="n">
        <v>-260</v>
      </c>
      <c r="W80" s="55" t="n">
        <v>332.4828560874</v>
      </c>
      <c r="X80" s="55" t="n">
        <v>-366.0259878237</v>
      </c>
      <c r="Y80" s="55" t="n">
        <v>162.832233488</v>
      </c>
      <c r="Z80" s="55" t="n">
        <v>95.2141346073</v>
      </c>
      <c r="AA80" s="55" t="n">
        <v>-461.3408977294</v>
      </c>
      <c r="AB80" s="55" t="n">
        <v>-461.3408977294</v>
      </c>
      <c r="AC80" s="55" t="n">
        <v>-161.7119017222</v>
      </c>
      <c r="AD80" s="55" t="n">
        <v>-161.7119017222</v>
      </c>
      <c r="AE80" s="55" t="n">
        <v>303.4326615289</v>
      </c>
      <c r="AF80" s="55" t="n">
        <v>303.4326615289</v>
      </c>
      <c r="AG80" s="55" t="n">
        <v>-181.4724630402</v>
      </c>
      <c r="AH80" s="245" t="n">
        <v>-181</v>
      </c>
      <c r="AI80" s="55" t="n">
        <v>-130.6649724132</v>
      </c>
      <c r="AJ80" s="55" t="n">
        <v>-722.1098028846</v>
      </c>
      <c r="AK80" s="55" t="n">
        <v>66.3032622015999</v>
      </c>
      <c r="AL80" s="55" t="n">
        <v>0.96335330590012</v>
      </c>
      <c r="AM80" s="55" t="n">
        <v>-62.0105836681</v>
      </c>
      <c r="AN80" s="55" t="n">
        <v>77.5499639506</v>
      </c>
      <c r="AO80" s="55" t="n">
        <v>-26.7047832973</v>
      </c>
      <c r="AP80" s="55" t="n">
        <v>177.688175215963</v>
      </c>
      <c r="AQ80" s="55" t="n">
        <v>-64.5424114889809</v>
      </c>
      <c r="AR80" s="55" t="n">
        <v>25.554609477805</v>
      </c>
      <c r="AS80" s="55" t="n">
        <v>102.033924238044</v>
      </c>
      <c r="AT80" s="56" t="n">
        <v>-67844910.8812735</v>
      </c>
      <c r="AU80" s="56" t="n">
        <v>-27081434.4712957</v>
      </c>
      <c r="AV80" s="56" t="n">
        <v>-103350714.123178</v>
      </c>
      <c r="AW80" s="57" t="n">
        <v>-106067205.696348</v>
      </c>
      <c r="AX80" s="240"/>
      <c r="AY80" s="89"/>
    </row>
    <row r="81" customFormat="false" ht="13.5" hidden="true" customHeight="false" outlineLevel="1" collapsed="false">
      <c r="A81" s="24"/>
      <c r="B81" s="2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2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24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6"/>
      <c r="AU81" s="56" t="n">
        <v>0</v>
      </c>
      <c r="AV81" s="56" t="n">
        <v>0</v>
      </c>
      <c r="AW81" s="57" t="n">
        <v>120976.975788</v>
      </c>
      <c r="AX81" s="240"/>
      <c r="AY81" s="89"/>
    </row>
    <row r="82" customFormat="false" ht="13.5" hidden="true" customHeight="false" outlineLevel="1" collapsed="false">
      <c r="A82" s="24"/>
      <c r="B82" s="24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2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24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6"/>
      <c r="AU82" s="56" t="n">
        <v>2155713.3447475</v>
      </c>
      <c r="AV82" s="56" t="n">
        <v>0</v>
      </c>
      <c r="AW82" s="57" t="n">
        <v>5566725.83777968</v>
      </c>
      <c r="AX82" s="240"/>
      <c r="AY82" s="89"/>
    </row>
    <row r="83" customFormat="false" ht="13.5" hidden="false" customHeight="false" outlineLevel="0" collapsed="false">
      <c r="A83" s="24" t="s">
        <v>82</v>
      </c>
      <c r="B83" s="24" t="s">
        <v>83</v>
      </c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2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245"/>
      <c r="AI83" s="55"/>
      <c r="AJ83" s="55"/>
      <c r="AK83" s="55"/>
      <c r="AL83" s="55"/>
      <c r="AM83" s="55"/>
      <c r="AN83" s="55"/>
      <c r="AO83" s="55"/>
      <c r="AP83" s="55" t="n">
        <v>-1.829941</v>
      </c>
      <c r="AQ83" s="55" t="n">
        <v>0</v>
      </c>
      <c r="AR83" s="55" t="n">
        <v>0</v>
      </c>
      <c r="AS83" s="55" t="n">
        <v>0.25507140839689</v>
      </c>
      <c r="AT83" s="56" t="n">
        <v>-15144267.4604085</v>
      </c>
      <c r="AU83" s="56" t="n">
        <v>2155713.3447475</v>
      </c>
      <c r="AV83" s="56" t="n">
        <v>0</v>
      </c>
      <c r="AW83" s="57" t="n">
        <v>5687702.81356768</v>
      </c>
      <c r="AX83" s="240"/>
      <c r="AY83" s="89"/>
    </row>
    <row r="84" s="28" customFormat="true" ht="13.5" hidden="false" customHeight="false" outlineLevel="0" collapsed="false">
      <c r="A84" s="16" t="s">
        <v>414</v>
      </c>
      <c r="B84" s="16" t="s">
        <v>85</v>
      </c>
      <c r="C84" s="245" t="n">
        <v>-515</v>
      </c>
      <c r="D84" s="245" t="n">
        <v>113</v>
      </c>
      <c r="E84" s="245" t="n">
        <v>772</v>
      </c>
      <c r="F84" s="245" t="n">
        <v>79</v>
      </c>
      <c r="G84" s="245" t="n">
        <v>-16</v>
      </c>
      <c r="H84" s="245" t="n">
        <v>19</v>
      </c>
      <c r="I84" s="245" t="n">
        <v>-1205</v>
      </c>
      <c r="J84" s="245" t="n">
        <v>1288</v>
      </c>
      <c r="K84" s="245" t="n">
        <v>117</v>
      </c>
      <c r="L84" s="245" t="n">
        <v>-134</v>
      </c>
      <c r="M84" s="245" t="n">
        <v>-88</v>
      </c>
      <c r="N84" s="245" t="n">
        <v>857</v>
      </c>
      <c r="O84" s="245" t="n">
        <v>560</v>
      </c>
      <c r="P84" s="245" t="n">
        <v>-53</v>
      </c>
      <c r="Q84" s="55" t="n">
        <v>-271</v>
      </c>
      <c r="R84" s="25" t="n">
        <v>-757</v>
      </c>
      <c r="S84" s="55" t="n">
        <v>271</v>
      </c>
      <c r="T84" s="55" t="n">
        <v>-846</v>
      </c>
      <c r="U84" s="55" t="n">
        <v>-1600</v>
      </c>
      <c r="V84" s="55" t="n">
        <v>859</v>
      </c>
      <c r="W84" s="55" t="n">
        <v>-1185.1783245156</v>
      </c>
      <c r="X84" s="55" t="n">
        <v>1320.6610926311</v>
      </c>
      <c r="Y84" s="55" t="n">
        <v>-542.741845916</v>
      </c>
      <c r="Z84" s="55" t="n">
        <v>-514.1167159829</v>
      </c>
      <c r="AA84" s="55" t="n">
        <v>1743.6067086738</v>
      </c>
      <c r="AB84" s="55" t="n">
        <v>1743.6067086738</v>
      </c>
      <c r="AC84" s="55" t="n">
        <v>596.2222523977</v>
      </c>
      <c r="AD84" s="55" t="n">
        <v>596.2222523977</v>
      </c>
      <c r="AE84" s="55" t="n">
        <v>-990.9219624633</v>
      </c>
      <c r="AF84" s="55" t="n">
        <v>-990.9219624633</v>
      </c>
      <c r="AG84" s="55" t="n">
        <v>642.2169687822</v>
      </c>
      <c r="AH84" s="55" t="n">
        <v>641.689431822401</v>
      </c>
      <c r="AI84" s="55" t="n">
        <v>434.2946561088</v>
      </c>
      <c r="AJ84" s="55" t="n">
        <v>2833.186587303</v>
      </c>
      <c r="AK84" s="55" t="n">
        <v>111.5198765584</v>
      </c>
      <c r="AL84" s="55" t="n">
        <v>-759.0180421224</v>
      </c>
      <c r="AM84" s="55" t="n">
        <v>234.4636751886</v>
      </c>
      <c r="AN84" s="55" t="n">
        <v>-361.6852911857</v>
      </c>
      <c r="AO84" s="55" t="n">
        <v>204.6709706536</v>
      </c>
      <c r="AP84" s="55" t="n">
        <v>-421.156375935959</v>
      </c>
      <c r="AQ84" s="55" t="n">
        <v>272.827921315456</v>
      </c>
      <c r="AR84" s="55" t="n">
        <v>-83.6474271630881</v>
      </c>
      <c r="AS84" s="55" t="n">
        <v>-414.847623207352</v>
      </c>
      <c r="AT84" s="56" t="n">
        <v>103959713.379909</v>
      </c>
      <c r="AU84" s="56" t="n">
        <v>73536723.3493115</v>
      </c>
      <c r="AV84" s="56" t="n">
        <v>381792700.384412</v>
      </c>
      <c r="AW84" s="57" t="n">
        <v>395543951.566632</v>
      </c>
      <c r="AX84" s="240"/>
      <c r="AY84" s="89"/>
    </row>
    <row r="85" s="28" customFormat="true" ht="13.5" hidden="false" customHeight="false" outlineLevel="0" collapsed="false">
      <c r="A85" s="16" t="s">
        <v>86</v>
      </c>
      <c r="B85" s="16" t="s">
        <v>87</v>
      </c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16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6"/>
      <c r="AU85" s="56"/>
      <c r="AV85" s="56"/>
      <c r="AW85" s="57"/>
      <c r="AX85" s="240"/>
      <c r="AY85" s="89"/>
    </row>
    <row r="86" customFormat="false" ht="13.5" hidden="false" customHeight="false" outlineLevel="0" collapsed="false">
      <c r="A86" s="24" t="s">
        <v>88</v>
      </c>
      <c r="B86" s="24" t="s">
        <v>89</v>
      </c>
      <c r="C86" s="55" t="n">
        <v>709</v>
      </c>
      <c r="D86" s="55" t="n">
        <v>-957</v>
      </c>
      <c r="E86" s="55" t="n">
        <v>252</v>
      </c>
      <c r="F86" s="55" t="n">
        <v>-976</v>
      </c>
      <c r="G86" s="55" t="n">
        <v>-1</v>
      </c>
      <c r="H86" s="55" t="n">
        <v>1119</v>
      </c>
      <c r="I86" s="55" t="n">
        <v>428</v>
      </c>
      <c r="J86" s="55" t="n">
        <v>778</v>
      </c>
      <c r="K86" s="55" t="n">
        <v>88</v>
      </c>
      <c r="L86" s="55" t="n">
        <v>-1041</v>
      </c>
      <c r="M86" s="55" t="n">
        <v>-1416</v>
      </c>
      <c r="N86" s="55" t="n">
        <v>1016</v>
      </c>
      <c r="O86" s="55" t="n">
        <v>1629</v>
      </c>
      <c r="P86" s="55" t="n">
        <v>1476</v>
      </c>
      <c r="Q86" s="55" t="n">
        <v>-1203</v>
      </c>
      <c r="R86" s="25" t="n">
        <v>-150</v>
      </c>
      <c r="S86" s="55" t="n">
        <v>1713</v>
      </c>
      <c r="T86" s="55" t="n">
        <v>212</v>
      </c>
      <c r="U86" s="55" t="n">
        <v>1615</v>
      </c>
      <c r="V86" s="55" t="n">
        <v>-1638</v>
      </c>
      <c r="W86" s="55" t="n">
        <v>2062</v>
      </c>
      <c r="X86" s="55" t="n">
        <v>-2943</v>
      </c>
      <c r="Y86" s="55" t="n">
        <v>-953</v>
      </c>
      <c r="Z86" s="55" t="n">
        <v>-2920</v>
      </c>
      <c r="AA86" s="55" t="n">
        <v>2305.05861275945</v>
      </c>
      <c r="AB86" s="55" t="n">
        <v>2305.05861275945</v>
      </c>
      <c r="AC86" s="55" t="n">
        <v>-631.988683096015</v>
      </c>
      <c r="AD86" s="55" t="n">
        <v>-631.988683096016</v>
      </c>
      <c r="AE86" s="55" t="n">
        <v>751.420312387436</v>
      </c>
      <c r="AF86" s="55" t="n">
        <v>751.420312387435</v>
      </c>
      <c r="AG86" s="55" t="n">
        <v>1421.1044708197</v>
      </c>
      <c r="AH86" s="55" t="n">
        <v>1421.1044708197</v>
      </c>
      <c r="AI86" s="55" t="n">
        <v>1543.36379097352</v>
      </c>
      <c r="AJ86" s="55" t="n">
        <v>4679.03142640864</v>
      </c>
      <c r="AK86" s="55" t="n">
        <v>2312.30027039742</v>
      </c>
      <c r="AL86" s="55" t="n">
        <v>-922.610417026585</v>
      </c>
      <c r="AM86" s="55" t="n">
        <v>584.29979170579</v>
      </c>
      <c r="AN86" s="55" t="n">
        <v>4680.18430863368</v>
      </c>
      <c r="AO86" s="55" t="n">
        <v>-1757.17076466147</v>
      </c>
      <c r="AP86" s="55" t="n">
        <v>-6400.49735582054</v>
      </c>
      <c r="AQ86" s="55" t="n">
        <v>5180.95432767643</v>
      </c>
      <c r="AR86" s="55" t="n">
        <v>-1034.43378572293</v>
      </c>
      <c r="AS86" s="55" t="n">
        <v>-2648.48284553775</v>
      </c>
      <c r="AT86" s="56" t="n">
        <v>4130390299.34313</v>
      </c>
      <c r="AU86" s="56" t="n">
        <v>-8440172569.25935</v>
      </c>
      <c r="AV86" s="56" t="n">
        <v>-1369722798.26231</v>
      </c>
      <c r="AW86" s="57" t="n">
        <v>-665313649.244622</v>
      </c>
      <c r="AX86" s="240"/>
      <c r="AY86" s="89"/>
    </row>
    <row r="87" customFormat="false" ht="13.5" hidden="false" customHeight="false" outlineLevel="0" collapsed="false">
      <c r="A87" s="24" t="s">
        <v>90</v>
      </c>
      <c r="B87" s="24" t="s">
        <v>91</v>
      </c>
      <c r="C87" s="55" t="n">
        <v>-125</v>
      </c>
      <c r="D87" s="55" t="n">
        <v>154</v>
      </c>
      <c r="E87" s="55" t="n">
        <v>-21</v>
      </c>
      <c r="F87" s="55" t="n">
        <v>47</v>
      </c>
      <c r="G87" s="55" t="n">
        <v>-31</v>
      </c>
      <c r="H87" s="55" t="n">
        <v>22</v>
      </c>
      <c r="I87" s="55" t="n">
        <v>81</v>
      </c>
      <c r="J87" s="55" t="n">
        <v>34</v>
      </c>
      <c r="K87" s="55" t="n">
        <v>39</v>
      </c>
      <c r="L87" s="55" t="n">
        <v>20</v>
      </c>
      <c r="M87" s="55" t="n">
        <v>19</v>
      </c>
      <c r="N87" s="55" t="n">
        <v>8</v>
      </c>
      <c r="O87" s="55" t="n">
        <v>8</v>
      </c>
      <c r="P87" s="55" t="n">
        <v>-1</v>
      </c>
      <c r="Q87" s="55" t="n">
        <v>20</v>
      </c>
      <c r="R87" s="25" t="n">
        <v>-9</v>
      </c>
      <c r="S87" s="55" t="n">
        <v>0</v>
      </c>
      <c r="T87" s="55" t="n">
        <v>-7</v>
      </c>
      <c r="U87" s="55" t="n">
        <v>5</v>
      </c>
      <c r="V87" s="55" t="n">
        <v>0</v>
      </c>
      <c r="W87" s="55" t="n">
        <v>1</v>
      </c>
      <c r="X87" s="55" t="n">
        <v>7</v>
      </c>
      <c r="Y87" s="55" t="n">
        <v>8</v>
      </c>
      <c r="Z87" s="55" t="n">
        <v>12</v>
      </c>
      <c r="AA87" s="55" t="n">
        <v>12.651</v>
      </c>
      <c r="AB87" s="55" t="n">
        <v>12.651</v>
      </c>
      <c r="AC87" s="55" t="n">
        <v>11.71</v>
      </c>
      <c r="AD87" s="55" t="n">
        <v>11.71</v>
      </c>
      <c r="AE87" s="55" t="n">
        <v>11.348</v>
      </c>
      <c r="AF87" s="55" t="n">
        <v>11.348</v>
      </c>
      <c r="AG87" s="55" t="n">
        <v>12.162</v>
      </c>
      <c r="AH87" s="55" t="n">
        <v>12.162</v>
      </c>
      <c r="AI87" s="55" t="n">
        <v>366.6458</v>
      </c>
      <c r="AJ87" s="55" t="n">
        <v>-353.4368</v>
      </c>
      <c r="AK87" s="55" t="n">
        <v>175.089</v>
      </c>
      <c r="AL87" s="55" t="n">
        <v>-286.102</v>
      </c>
      <c r="AM87" s="55" t="n">
        <v>1.093</v>
      </c>
      <c r="AN87" s="55" t="n">
        <v>-303.169</v>
      </c>
      <c r="AO87" s="55" t="n">
        <v>-101.427</v>
      </c>
      <c r="AP87" s="55" t="n">
        <v>1455.46594959</v>
      </c>
      <c r="AQ87" s="55" t="n">
        <v>-995.633659914103</v>
      </c>
      <c r="AR87" s="55" t="n">
        <v>-58.0688109529063</v>
      </c>
      <c r="AS87" s="55" t="n">
        <v>884.598190272073</v>
      </c>
      <c r="AT87" s="55" t="n">
        <v>-1452.87007646506</v>
      </c>
      <c r="AU87" s="55" t="n">
        <v>154.95153141</v>
      </c>
      <c r="AV87" s="55" t="n">
        <v>176.80812072</v>
      </c>
      <c r="AW87" s="66" t="n">
        <v>-162.2158532</v>
      </c>
      <c r="AX87" s="240"/>
      <c r="AY87" s="89"/>
    </row>
    <row r="88" customFormat="false" ht="13.5" hidden="true" customHeight="false" outlineLevel="1" collapsed="false">
      <c r="A88" s="24"/>
      <c r="B88" s="24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2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 t="n">
        <v>-46.3905079529063</v>
      </c>
      <c r="AS88" s="55" t="n">
        <v>702.598696272073</v>
      </c>
      <c r="AT88" s="55" t="n">
        <v>-1153.52270146506</v>
      </c>
      <c r="AU88" s="55" t="n">
        <v>123.03151541</v>
      </c>
      <c r="AV88" s="55" t="n">
        <v>140.38564772</v>
      </c>
      <c r="AW88" s="55" t="n">
        <v>-128.7993882</v>
      </c>
      <c r="AX88" s="240"/>
      <c r="AY88" s="89"/>
    </row>
    <row r="89" customFormat="false" ht="13.5" hidden="false" customHeight="false" outlineLevel="0" collapsed="false">
      <c r="A89" s="24" t="s">
        <v>92</v>
      </c>
      <c r="B89" s="24" t="s">
        <v>93</v>
      </c>
      <c r="C89" s="55" t="n">
        <v>27</v>
      </c>
      <c r="D89" s="55" t="n">
        <v>-31</v>
      </c>
      <c r="E89" s="55" t="n">
        <v>3</v>
      </c>
      <c r="F89" s="55" t="n">
        <v>-6</v>
      </c>
      <c r="G89" s="55" t="n">
        <v>8</v>
      </c>
      <c r="H89" s="55" t="n">
        <v>-5</v>
      </c>
      <c r="I89" s="55" t="n">
        <v>-18</v>
      </c>
      <c r="J89" s="55" t="n">
        <v>-7</v>
      </c>
      <c r="K89" s="55" t="n">
        <v>-9</v>
      </c>
      <c r="L89" s="55" t="n">
        <v>-4</v>
      </c>
      <c r="M89" s="55" t="n">
        <v>-4</v>
      </c>
      <c r="N89" s="55" t="n">
        <v>-2</v>
      </c>
      <c r="O89" s="55" t="n">
        <v>-2</v>
      </c>
      <c r="P89" s="55" t="n">
        <v>1</v>
      </c>
      <c r="Q89" s="55" t="n">
        <v>-4</v>
      </c>
      <c r="R89" s="25" t="n">
        <v>2</v>
      </c>
      <c r="S89" s="55" t="n">
        <v>0</v>
      </c>
      <c r="T89" s="55" t="n">
        <v>0</v>
      </c>
      <c r="U89" s="55" t="n">
        <v>0</v>
      </c>
      <c r="V89" s="55" t="n">
        <v>0</v>
      </c>
      <c r="W89" s="55" t="n">
        <v>0</v>
      </c>
      <c r="X89" s="55" t="n">
        <v>-3</v>
      </c>
      <c r="Y89" s="55" t="n">
        <v>-2</v>
      </c>
      <c r="Z89" s="55" t="n">
        <v>-3</v>
      </c>
      <c r="AA89" s="55" t="n">
        <v>-4.043</v>
      </c>
      <c r="AB89" s="55" t="n">
        <v>-4.043</v>
      </c>
      <c r="AC89" s="55" t="n">
        <v>-2.413</v>
      </c>
      <c r="AD89" s="55" t="n">
        <v>-2.413</v>
      </c>
      <c r="AE89" s="55" t="n">
        <v>-2.337</v>
      </c>
      <c r="AF89" s="55" t="n">
        <v>-2.337</v>
      </c>
      <c r="AG89" s="55" t="n">
        <v>-2.506</v>
      </c>
      <c r="AH89" s="55" t="n">
        <v>-2.506</v>
      </c>
      <c r="AI89" s="55" t="n">
        <v>-5.714</v>
      </c>
      <c r="AJ89" s="55" t="n">
        <v>17.023</v>
      </c>
      <c r="AK89" s="55" t="n">
        <v>-36.068</v>
      </c>
      <c r="AL89" s="55" t="n">
        <v>58.937</v>
      </c>
      <c r="AM89" s="55" t="n">
        <v>-0.225</v>
      </c>
      <c r="AN89" s="55" t="n">
        <v>62.452</v>
      </c>
      <c r="AO89" s="55" t="n">
        <v>20.895</v>
      </c>
      <c r="AP89" s="55" t="n">
        <v>-299.82636714114</v>
      </c>
      <c r="AQ89" s="55" t="n">
        <v>205.100534</v>
      </c>
      <c r="AR89" s="55" t="n">
        <v>11.678303</v>
      </c>
      <c r="AS89" s="55" t="n">
        <v>-181.999494</v>
      </c>
      <c r="AT89" s="55" t="n">
        <v>299.347375</v>
      </c>
      <c r="AU89" s="55" t="n">
        <v>-31.920016</v>
      </c>
      <c r="AV89" s="55" t="n">
        <v>-36.422473</v>
      </c>
      <c r="AW89" s="66" t="n">
        <v>33.416465</v>
      </c>
      <c r="AX89" s="240"/>
      <c r="AY89" s="89"/>
    </row>
    <row r="90" customFormat="false" ht="13.5" hidden="true" customHeight="false" outlineLevel="1" collapsed="false">
      <c r="A90" s="24"/>
      <c r="B90" s="24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2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 t="n">
        <v>11.678303</v>
      </c>
      <c r="AS90" s="55" t="n">
        <v>-181.999494</v>
      </c>
      <c r="AT90" s="55" t="n">
        <v>-34.779343</v>
      </c>
      <c r="AU90" s="55" t="n">
        <v>0</v>
      </c>
      <c r="AV90" s="55" t="n">
        <v>0</v>
      </c>
      <c r="AW90" s="55" t="n">
        <v>0</v>
      </c>
      <c r="AX90" s="240"/>
      <c r="AY90" s="89"/>
    </row>
    <row r="91" customFormat="false" ht="13.5" hidden="true" customHeight="false" outlineLevel="1" collapsed="false">
      <c r="A91" s="24"/>
      <c r="B91" s="24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2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 t="n">
        <v>0</v>
      </c>
      <c r="AS91" s="55" t="n">
        <v>0</v>
      </c>
      <c r="AT91" s="55" t="n">
        <v>325.424792</v>
      </c>
      <c r="AU91" s="55" t="n">
        <v>-8.41441</v>
      </c>
      <c r="AV91" s="55" t="n">
        <v>0</v>
      </c>
      <c r="AW91" s="55" t="n">
        <v>0</v>
      </c>
      <c r="AX91" s="240"/>
      <c r="AY91" s="89"/>
    </row>
    <row r="92" customFormat="false" ht="13.5" hidden="true" customHeight="false" outlineLevel="1" collapsed="false">
      <c r="A92" s="24"/>
      <c r="B92" s="24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2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 t="n">
        <v>0</v>
      </c>
      <c r="AS92" s="55" t="n">
        <v>0</v>
      </c>
      <c r="AT92" s="55" t="n">
        <v>8.701926</v>
      </c>
      <c r="AU92" s="55" t="n">
        <v>-23.505606</v>
      </c>
      <c r="AV92" s="55" t="n">
        <v>-36.422473</v>
      </c>
      <c r="AW92" s="55" t="n">
        <v>33.416465</v>
      </c>
      <c r="AX92" s="240"/>
      <c r="AY92" s="89"/>
    </row>
    <row r="93" s="28" customFormat="true" ht="13.5" hidden="false" customHeight="false" outlineLevel="0" collapsed="false">
      <c r="A93" s="16" t="s">
        <v>415</v>
      </c>
      <c r="B93" s="16" t="s">
        <v>95</v>
      </c>
      <c r="C93" s="245" t="n">
        <v>611</v>
      </c>
      <c r="D93" s="245" t="n">
        <v>-834</v>
      </c>
      <c r="E93" s="245" t="n">
        <v>234</v>
      </c>
      <c r="F93" s="245" t="n">
        <v>-935</v>
      </c>
      <c r="G93" s="245" t="n">
        <v>-24</v>
      </c>
      <c r="H93" s="245" t="n">
        <v>1136</v>
      </c>
      <c r="I93" s="245" t="n">
        <v>491</v>
      </c>
      <c r="J93" s="245" t="n">
        <v>805</v>
      </c>
      <c r="K93" s="245" t="n">
        <v>118</v>
      </c>
      <c r="L93" s="245" t="n">
        <v>-1025</v>
      </c>
      <c r="M93" s="245" t="n">
        <v>-1401</v>
      </c>
      <c r="N93" s="245" t="n">
        <v>1022</v>
      </c>
      <c r="O93" s="245" t="n">
        <v>1635</v>
      </c>
      <c r="P93" s="245" t="n">
        <v>1476</v>
      </c>
      <c r="Q93" s="245" t="n">
        <v>-1187</v>
      </c>
      <c r="R93" s="31" t="n">
        <v>-157</v>
      </c>
      <c r="S93" s="245" t="n">
        <v>1713</v>
      </c>
      <c r="T93" s="245" t="n">
        <v>205</v>
      </c>
      <c r="U93" s="245" t="n">
        <v>1620</v>
      </c>
      <c r="V93" s="245" t="n">
        <v>-1638</v>
      </c>
      <c r="W93" s="245" t="n">
        <v>2063</v>
      </c>
      <c r="X93" s="245" t="n">
        <v>-2939</v>
      </c>
      <c r="Y93" s="245" t="n">
        <v>-947</v>
      </c>
      <c r="Z93" s="245" t="n">
        <v>-2911</v>
      </c>
      <c r="AA93" s="245" t="n">
        <v>2313.66661275945</v>
      </c>
      <c r="AB93" s="245" t="n">
        <v>2313.66661275945</v>
      </c>
      <c r="AC93" s="245" t="n">
        <v>-622.691683096015</v>
      </c>
      <c r="AD93" s="245" t="n">
        <v>-622.691683096016</v>
      </c>
      <c r="AE93" s="245" t="n">
        <v>760.431312387436</v>
      </c>
      <c r="AF93" s="245" t="n">
        <v>760.431312387435</v>
      </c>
      <c r="AG93" s="245" t="n">
        <v>1430.7604708197</v>
      </c>
      <c r="AH93" s="245" t="n">
        <v>1430.7604708197</v>
      </c>
      <c r="AI93" s="245" t="n">
        <v>1904.29559097352</v>
      </c>
      <c r="AJ93" s="245" t="n">
        <v>4342.61762640864</v>
      </c>
      <c r="AK93" s="245" t="n">
        <v>2451.32127039742</v>
      </c>
      <c r="AL93" s="245" t="n">
        <v>-1149.77541702659</v>
      </c>
      <c r="AM93" s="245" t="n">
        <v>585.16779170579</v>
      </c>
      <c r="AN93" s="245" t="n">
        <v>4439.46730863368</v>
      </c>
      <c r="AO93" s="245" t="n">
        <v>-1837.70276466147</v>
      </c>
      <c r="AP93" s="245" t="n">
        <v>-5246.68771437168</v>
      </c>
      <c r="AQ93" s="245" t="n">
        <v>4390.42120176233</v>
      </c>
      <c r="AR93" s="245" t="n">
        <v>-1080.82429367584</v>
      </c>
      <c r="AS93" s="245" t="n">
        <v>-1945.62907785728</v>
      </c>
      <c r="AT93" s="82" t="n">
        <v>2961723330.41766</v>
      </c>
      <c r="AU93" s="82" t="n">
        <v>-8317141053.84935</v>
      </c>
      <c r="AV93" s="82" t="n">
        <v>-1229337150.54231</v>
      </c>
      <c r="AW93" s="83" t="n">
        <v>-794113037.444622</v>
      </c>
      <c r="AX93" s="240"/>
      <c r="AY93" s="89"/>
    </row>
    <row r="94" customFormat="false" ht="13.5" hidden="false" customHeight="false" outlineLevel="0" collapsed="false">
      <c r="A94" s="13" t="s">
        <v>96</v>
      </c>
      <c r="B94" s="13" t="s">
        <v>97</v>
      </c>
      <c r="C94" s="55" t="n">
        <v>96</v>
      </c>
      <c r="D94" s="55" t="n">
        <v>-721</v>
      </c>
      <c r="E94" s="55" t="n">
        <v>1006</v>
      </c>
      <c r="F94" s="55" t="n">
        <v>-856</v>
      </c>
      <c r="G94" s="55" t="n">
        <v>-40</v>
      </c>
      <c r="H94" s="55" t="n">
        <v>1155</v>
      </c>
      <c r="I94" s="55" t="n">
        <v>-714</v>
      </c>
      <c r="J94" s="55" t="n">
        <v>2093</v>
      </c>
      <c r="K94" s="55" t="n">
        <v>235</v>
      </c>
      <c r="L94" s="55" t="n">
        <v>-1159</v>
      </c>
      <c r="M94" s="55" t="n">
        <v>-1489</v>
      </c>
      <c r="N94" s="55" t="n">
        <v>1879</v>
      </c>
      <c r="O94" s="55" t="n">
        <v>2195</v>
      </c>
      <c r="P94" s="55" t="n">
        <v>1423</v>
      </c>
      <c r="Q94" s="55" t="n">
        <v>-1458</v>
      </c>
      <c r="R94" s="25" t="n">
        <v>-914</v>
      </c>
      <c r="S94" s="55" t="n">
        <v>1984</v>
      </c>
      <c r="T94" s="55" t="n">
        <v>-641</v>
      </c>
      <c r="U94" s="55" t="n">
        <v>20</v>
      </c>
      <c r="V94" s="55" t="n">
        <v>-779</v>
      </c>
      <c r="W94" s="55" t="n">
        <v>877.8216754844</v>
      </c>
      <c r="X94" s="55" t="n">
        <v>-1618.3389073689</v>
      </c>
      <c r="Y94" s="55" t="n">
        <v>-1489.741845916</v>
      </c>
      <c r="Z94" s="55" t="n">
        <v>-3425.1167159829</v>
      </c>
      <c r="AA94" s="55" t="n">
        <v>4057.27332143325</v>
      </c>
      <c r="AB94" s="55" t="n">
        <v>4057.27332143325</v>
      </c>
      <c r="AC94" s="55" t="n">
        <v>-26.469430698315</v>
      </c>
      <c r="AD94" s="55" t="n">
        <v>-26.4694306983159</v>
      </c>
      <c r="AE94" s="55" t="n">
        <v>-230.490650075864</v>
      </c>
      <c r="AF94" s="55" t="n">
        <v>-230.490650075865</v>
      </c>
      <c r="AG94" s="55" t="n">
        <v>2072.9774396019</v>
      </c>
      <c r="AH94" s="245" t="n">
        <v>2073.4499026421</v>
      </c>
      <c r="AI94" s="55" t="n">
        <v>2338.59024708232</v>
      </c>
      <c r="AJ94" s="55" t="n">
        <v>7175.80421371164</v>
      </c>
      <c r="AK94" s="55" t="n">
        <v>2562.84114695582</v>
      </c>
      <c r="AL94" s="55" t="n">
        <v>-1908.79345914899</v>
      </c>
      <c r="AM94" s="55" t="n">
        <v>819.63146689439</v>
      </c>
      <c r="AN94" s="55" t="n">
        <v>4077.78201744798</v>
      </c>
      <c r="AO94" s="55" t="n">
        <v>-1633.03179400787</v>
      </c>
      <c r="AP94" s="55" t="n">
        <v>-5667.84409030764</v>
      </c>
      <c r="AQ94" s="55" t="n">
        <v>4663.24912307779</v>
      </c>
      <c r="AR94" s="55" t="n">
        <v>-1164.47172083892</v>
      </c>
      <c r="AS94" s="55" t="n">
        <v>-2360.47670106464</v>
      </c>
      <c r="AT94" s="56" t="n">
        <v>3065683043.79756</v>
      </c>
      <c r="AU94" s="56" t="n">
        <v>-8243604330.50004</v>
      </c>
      <c r="AV94" s="56" t="n">
        <v>-847544450.157893</v>
      </c>
      <c r="AW94" s="57" t="n">
        <v>-398569085.87799</v>
      </c>
      <c r="AX94" s="240"/>
      <c r="AY94" s="89"/>
    </row>
    <row r="95" s="28" customFormat="true" ht="13.5" hidden="false" customHeight="false" outlineLevel="0" collapsed="false">
      <c r="A95" s="16" t="s">
        <v>98</v>
      </c>
      <c r="B95" s="16" t="s">
        <v>99</v>
      </c>
      <c r="C95" s="245" t="n">
        <v>506</v>
      </c>
      <c r="D95" s="245" t="n">
        <v>998</v>
      </c>
      <c r="E95" s="245" t="n">
        <v>1243</v>
      </c>
      <c r="F95" s="245" t="n">
        <v>-1028</v>
      </c>
      <c r="G95" s="245" t="n">
        <v>1358</v>
      </c>
      <c r="H95" s="245" t="n">
        <v>2770</v>
      </c>
      <c r="I95" s="245" t="n">
        <v>-105</v>
      </c>
      <c r="J95" s="245" t="n">
        <v>3938</v>
      </c>
      <c r="K95" s="245" t="n">
        <v>2496</v>
      </c>
      <c r="L95" s="245" t="n">
        <v>1042</v>
      </c>
      <c r="M95" s="245" t="n">
        <v>893</v>
      </c>
      <c r="N95" s="245" t="n">
        <v>8195</v>
      </c>
      <c r="O95" s="245" t="n">
        <v>5128</v>
      </c>
      <c r="P95" s="245" t="n">
        <v>4839</v>
      </c>
      <c r="Q95" s="245" t="n">
        <v>2312</v>
      </c>
      <c r="R95" s="31" t="n">
        <v>1636</v>
      </c>
      <c r="S95" s="245" t="n">
        <v>5081</v>
      </c>
      <c r="T95" s="245" t="n">
        <v>2898</v>
      </c>
      <c r="U95" s="245" t="n">
        <v>2056</v>
      </c>
      <c r="V95" s="245" t="n">
        <v>-927</v>
      </c>
      <c r="W95" s="245" t="n">
        <v>2700.77942196319</v>
      </c>
      <c r="X95" s="245" t="n">
        <v>-524.34298740558</v>
      </c>
      <c r="Y95" s="245" t="n">
        <v>1693.61373799357</v>
      </c>
      <c r="Z95" s="245" t="n">
        <v>-804.33841959936</v>
      </c>
      <c r="AA95" s="245" t="n">
        <v>7239.56798148285</v>
      </c>
      <c r="AB95" s="245" t="n">
        <v>7239.56798148444</v>
      </c>
      <c r="AC95" s="245" t="n">
        <v>3484.68845715607</v>
      </c>
      <c r="AD95" s="245" t="n">
        <v>3484.68845715518</v>
      </c>
      <c r="AE95" s="245" t="n">
        <v>3689.9772182183</v>
      </c>
      <c r="AF95" s="245" t="n">
        <v>3689.97721821975</v>
      </c>
      <c r="AG95" s="245" t="n">
        <v>5942.6998261975</v>
      </c>
      <c r="AH95" s="245" t="n">
        <v>5943.17228923772</v>
      </c>
      <c r="AI95" s="245" t="n">
        <v>6549.12427258122</v>
      </c>
      <c r="AJ95" s="245" t="n">
        <v>10966.1333849169</v>
      </c>
      <c r="AK95" s="245" t="n">
        <v>2336.63267632194</v>
      </c>
      <c r="AL95" s="245" t="n">
        <v>1541.94933164913</v>
      </c>
      <c r="AM95" s="245" t="n">
        <v>4635.89945827928</v>
      </c>
      <c r="AN95" s="245" t="n">
        <v>7403.86778349438</v>
      </c>
      <c r="AO95" s="245" t="n">
        <v>2267.1948598987</v>
      </c>
      <c r="AP95" s="245" t="n">
        <v>-1409.24337584801</v>
      </c>
      <c r="AQ95" s="245" t="n">
        <v>5910.5446956497</v>
      </c>
      <c r="AR95" s="245" t="n">
        <v>2297.72518679397</v>
      </c>
      <c r="AS95" s="245" t="n">
        <v>878.141697877486</v>
      </c>
      <c r="AT95" s="82" t="n">
        <v>7362539622.6383</v>
      </c>
      <c r="AU95" s="82" t="n">
        <v>-4507364208.34324</v>
      </c>
      <c r="AV95" s="82" t="n">
        <v>2368478948.23177</v>
      </c>
      <c r="AW95" s="83" t="n">
        <v>3139835817.39611</v>
      </c>
      <c r="AX95" s="240"/>
      <c r="AY95" s="89"/>
    </row>
    <row r="96" s="28" customFormat="true" ht="13.5" hidden="false" customHeight="false" outlineLevel="0" collapsed="false">
      <c r="A96" s="16" t="s">
        <v>100</v>
      </c>
      <c r="B96" s="16" t="s">
        <v>101</v>
      </c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16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66"/>
      <c r="AX96" s="240"/>
      <c r="AY96" s="89"/>
    </row>
    <row r="97" customFormat="false" ht="13.5" hidden="false" customHeight="false" outlineLevel="0" collapsed="false">
      <c r="A97" s="24" t="s">
        <v>51</v>
      </c>
      <c r="B97" s="24" t="s">
        <v>52</v>
      </c>
      <c r="C97" s="55" t="n">
        <v>511</v>
      </c>
      <c r="D97" s="55" t="n">
        <v>1004</v>
      </c>
      <c r="E97" s="55" t="n">
        <v>1232</v>
      </c>
      <c r="F97" s="55" t="n">
        <v>-977</v>
      </c>
      <c r="G97" s="55" t="n">
        <v>1363</v>
      </c>
      <c r="H97" s="55" t="n">
        <v>2793</v>
      </c>
      <c r="I97" s="55" t="n">
        <v>-104</v>
      </c>
      <c r="J97" s="55" t="n">
        <v>3949</v>
      </c>
      <c r="K97" s="55" t="n">
        <v>2497</v>
      </c>
      <c r="L97" s="55" t="n">
        <v>1049</v>
      </c>
      <c r="M97" s="55" t="n">
        <v>899</v>
      </c>
      <c r="N97" s="55" t="n">
        <v>8195</v>
      </c>
      <c r="O97" s="55" t="n">
        <v>5128</v>
      </c>
      <c r="P97" s="55" t="n">
        <v>4837</v>
      </c>
      <c r="Q97" s="55" t="n">
        <v>2317</v>
      </c>
      <c r="R97" s="25" t="n">
        <v>1642</v>
      </c>
      <c r="S97" s="55" t="n">
        <v>5080</v>
      </c>
      <c r="T97" s="55" t="n">
        <v>2903</v>
      </c>
      <c r="U97" s="55" t="n">
        <v>2060</v>
      </c>
      <c r="V97" s="55" t="n">
        <v>-919</v>
      </c>
      <c r="W97" s="55" t="n">
        <v>2706</v>
      </c>
      <c r="X97" s="55" t="n">
        <v>-1611.2313759929</v>
      </c>
      <c r="Y97" s="55" t="n">
        <v>1693.12756623857</v>
      </c>
      <c r="Z97" s="55" t="n">
        <v>-803.65819108236</v>
      </c>
      <c r="AA97" s="55" t="n">
        <v>7234.11388382985</v>
      </c>
      <c r="AB97" s="55" t="n">
        <v>7234.16798148444</v>
      </c>
      <c r="AC97" s="55" t="n">
        <v>3481.47387303707</v>
      </c>
      <c r="AD97" s="55" t="n">
        <v>3483.68845715518</v>
      </c>
      <c r="AE97" s="55" t="n">
        <v>3683.4145870713</v>
      </c>
      <c r="AF97" s="55" t="n">
        <v>3682.97721821975</v>
      </c>
      <c r="AG97" s="55" t="n">
        <v>5919.6998261975</v>
      </c>
      <c r="AH97" s="55" t="n">
        <v>5920.17228923772</v>
      </c>
      <c r="AI97" s="55" t="n">
        <v>6532.12427258122</v>
      </c>
      <c r="AJ97" s="55" t="n">
        <v>10969.1653849169</v>
      </c>
      <c r="AK97" s="55" t="n">
        <v>2339.23686254694</v>
      </c>
      <c r="AL97" s="55" t="n">
        <v>1539.94933164913</v>
      </c>
      <c r="AM97" s="55" t="n">
        <v>4634.96504431828</v>
      </c>
      <c r="AN97" s="55" t="n">
        <v>7403.86778349438</v>
      </c>
      <c r="AO97" s="55" t="n">
        <v>2269.1948598987</v>
      </c>
      <c r="AP97" s="55" t="n">
        <v>-1407.24337584801</v>
      </c>
      <c r="AQ97" s="55" t="n">
        <v>5910.1446956497</v>
      </c>
      <c r="AR97" s="55" t="n">
        <v>2297.32518679397</v>
      </c>
      <c r="AS97" s="55" t="n">
        <v>877.141697877486</v>
      </c>
      <c r="AT97" s="56" t="n">
        <v>7360893546.97507</v>
      </c>
      <c r="AU97" s="55" t="n">
        <v>-4503.49706875807</v>
      </c>
      <c r="AV97" s="55" t="n">
        <v>2370.58925848336</v>
      </c>
      <c r="AW97" s="66" t="n">
        <v>3139.26913061645</v>
      </c>
      <c r="AX97" s="240"/>
      <c r="AY97" s="89"/>
    </row>
    <row r="98" customFormat="false" ht="13.5" hidden="false" customHeight="false" outlineLevel="0" collapsed="false">
      <c r="A98" s="24" t="s">
        <v>53</v>
      </c>
      <c r="B98" s="24" t="s">
        <v>54</v>
      </c>
      <c r="C98" s="55" t="n">
        <v>-5</v>
      </c>
      <c r="D98" s="55" t="n">
        <v>-6</v>
      </c>
      <c r="E98" s="55" t="n">
        <v>12</v>
      </c>
      <c r="F98" s="55" t="n">
        <v>-51</v>
      </c>
      <c r="G98" s="55" t="n">
        <v>-5</v>
      </c>
      <c r="H98" s="55" t="n">
        <v>-23</v>
      </c>
      <c r="I98" s="55" t="n">
        <v>-1</v>
      </c>
      <c r="J98" s="55" t="n">
        <v>-11</v>
      </c>
      <c r="K98" s="25" t="n">
        <v>-1</v>
      </c>
      <c r="L98" s="55" t="n">
        <v>-7</v>
      </c>
      <c r="M98" s="55" t="n">
        <v>-6</v>
      </c>
      <c r="N98" s="55" t="n">
        <v>0</v>
      </c>
      <c r="O98" s="25" t="n">
        <v>0</v>
      </c>
      <c r="P98" s="55" t="n">
        <v>2</v>
      </c>
      <c r="Q98" s="55" t="n">
        <v>-6</v>
      </c>
      <c r="R98" s="25" t="n">
        <v>-6</v>
      </c>
      <c r="S98" s="55" t="n">
        <v>1</v>
      </c>
      <c r="T98" s="55" t="n">
        <v>-5</v>
      </c>
      <c r="U98" s="25" t="n">
        <v>-4</v>
      </c>
      <c r="V98" s="55" t="n">
        <v>-9</v>
      </c>
      <c r="W98" s="55" t="n">
        <v>-6</v>
      </c>
      <c r="X98" s="55" t="n">
        <v>-7</v>
      </c>
      <c r="Y98" s="55" t="n">
        <v>1</v>
      </c>
      <c r="Z98" s="55" t="n">
        <v>0</v>
      </c>
      <c r="AA98" s="55" t="n">
        <v>5</v>
      </c>
      <c r="AB98" s="55" t="n">
        <v>5</v>
      </c>
      <c r="AC98" s="55" t="n">
        <v>1</v>
      </c>
      <c r="AD98" s="55" t="n">
        <v>1</v>
      </c>
      <c r="AE98" s="55" t="n">
        <v>7</v>
      </c>
      <c r="AF98" s="55" t="n">
        <v>7</v>
      </c>
      <c r="AG98" s="55" t="n">
        <v>23</v>
      </c>
      <c r="AH98" s="55" t="n">
        <v>23</v>
      </c>
      <c r="AI98" s="55" t="n">
        <v>17</v>
      </c>
      <c r="AJ98" s="55" t="n">
        <v>-3.032</v>
      </c>
      <c r="AK98" s="55" t="n">
        <v>-2.604186225</v>
      </c>
      <c r="AL98" s="55" t="n">
        <v>2</v>
      </c>
      <c r="AM98" s="55" t="n">
        <v>0.934413961</v>
      </c>
      <c r="AN98" s="55" t="n">
        <v>0</v>
      </c>
      <c r="AO98" s="55" t="n">
        <v>-2</v>
      </c>
      <c r="AP98" s="55" t="n">
        <v>-2</v>
      </c>
      <c r="AQ98" s="55" t="n">
        <v>0.4</v>
      </c>
      <c r="AR98" s="55" t="n">
        <v>0.4</v>
      </c>
      <c r="AS98" s="55" t="n">
        <v>1</v>
      </c>
      <c r="AT98" s="55" t="n">
        <v>1.64607566323053</v>
      </c>
      <c r="AU98" s="55" t="n">
        <v>-3.82046105456024</v>
      </c>
      <c r="AV98" s="55" t="n">
        <v>-1.85725818059574</v>
      </c>
      <c r="AW98" s="66" t="n">
        <v>0.566686779661396</v>
      </c>
      <c r="AX98" s="240"/>
      <c r="AY98" s="89"/>
    </row>
    <row r="99" customFormat="false" ht="13.5" hidden="true" customHeight="false" outlineLevel="1" collapsed="false">
      <c r="A99" s="24"/>
      <c r="B99" s="24"/>
      <c r="C99" s="55"/>
      <c r="D99" s="55"/>
      <c r="E99" s="55"/>
      <c r="F99" s="55"/>
      <c r="G99" s="55"/>
      <c r="H99" s="55"/>
      <c r="I99" s="55"/>
      <c r="J99" s="55"/>
      <c r="K99" s="25"/>
      <c r="L99" s="55"/>
      <c r="M99" s="55"/>
      <c r="N99" s="55"/>
      <c r="O99" s="25"/>
      <c r="P99" s="55"/>
      <c r="Q99" s="55"/>
      <c r="R99" s="25"/>
      <c r="S99" s="55"/>
      <c r="T99" s="55"/>
      <c r="U99" s="2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 t="n">
        <v>0.284642259242219</v>
      </c>
      <c r="AU99" s="55" t="n">
        <v>8239.78386944548</v>
      </c>
      <c r="AV99" s="55" t="n">
        <v>845.687191977297</v>
      </c>
      <c r="AW99" s="55" t="n">
        <v>398.283812233954</v>
      </c>
      <c r="AX99" s="240"/>
      <c r="AY99" s="89"/>
    </row>
    <row r="100" customFormat="false" ht="13.5" hidden="true" customHeight="false" outlineLevel="1" collapsed="false">
      <c r="A100" s="24"/>
      <c r="B100" s="24"/>
      <c r="C100" s="55"/>
      <c r="D100" s="55"/>
      <c r="E100" s="55"/>
      <c r="F100" s="55"/>
      <c r="G100" s="55"/>
      <c r="H100" s="55"/>
      <c r="I100" s="55"/>
      <c r="J100" s="55"/>
      <c r="K100" s="25"/>
      <c r="L100" s="55"/>
      <c r="M100" s="55"/>
      <c r="N100" s="55"/>
      <c r="O100" s="25"/>
      <c r="P100" s="55"/>
      <c r="Q100" s="55"/>
      <c r="R100" s="25"/>
      <c r="S100" s="55"/>
      <c r="T100" s="55"/>
      <c r="U100" s="2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 t="n">
        <v>1.36143340398831</v>
      </c>
      <c r="AU100" s="55" t="n">
        <v>-3736.28680068741</v>
      </c>
      <c r="AV100" s="55" t="n">
        <v>-3216.27645046065</v>
      </c>
      <c r="AW100" s="55" t="n">
        <v>-3537.55294285041</v>
      </c>
      <c r="AX100" s="240"/>
      <c r="AY100" s="89"/>
    </row>
    <row r="101" customFormat="false" ht="13.5" hidden="true" customHeight="false" outlineLevel="1" collapsed="false">
      <c r="A101" s="24"/>
      <c r="B101" s="24"/>
      <c r="C101" s="55"/>
      <c r="D101" s="55"/>
      <c r="E101" s="55"/>
      <c r="F101" s="55"/>
      <c r="G101" s="55"/>
      <c r="H101" s="55"/>
      <c r="I101" s="55"/>
      <c r="J101" s="55"/>
      <c r="K101" s="25"/>
      <c r="L101" s="55"/>
      <c r="M101" s="55"/>
      <c r="N101" s="55"/>
      <c r="O101" s="25"/>
      <c r="P101" s="55"/>
      <c r="Q101" s="55"/>
      <c r="R101" s="25"/>
      <c r="S101" s="55"/>
      <c r="T101" s="55"/>
      <c r="U101" s="2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 t="n">
        <v>0.851960423697671</v>
      </c>
      <c r="AX101" s="240"/>
      <c r="AY101" s="89"/>
    </row>
    <row r="102" customFormat="false" ht="13.5" hidden="true" customHeight="false" outlineLevel="1" collapsed="false">
      <c r="A102" s="24"/>
      <c r="B102" s="24"/>
      <c r="C102" s="55"/>
      <c r="D102" s="55"/>
      <c r="E102" s="55"/>
      <c r="F102" s="55"/>
      <c r="G102" s="55"/>
      <c r="H102" s="55"/>
      <c r="I102" s="55"/>
      <c r="J102" s="55"/>
      <c r="K102" s="25"/>
      <c r="L102" s="55"/>
      <c r="M102" s="55"/>
      <c r="N102" s="55"/>
      <c r="O102" s="25"/>
      <c r="P102" s="55"/>
      <c r="Q102" s="55"/>
      <c r="R102" s="25"/>
      <c r="S102" s="55"/>
      <c r="T102" s="55"/>
      <c r="U102" s="2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 t="n">
        <v>-0.285273644036275</v>
      </c>
      <c r="AX102" s="240"/>
      <c r="AY102" s="89"/>
    </row>
    <row r="103" customFormat="false" ht="13.5" hidden="false" customHeight="false" outlineLevel="0" collapsed="false">
      <c r="A103" s="51"/>
      <c r="B103" s="51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25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55"/>
      <c r="AW103" s="55"/>
    </row>
    <row r="104" customFormat="false" ht="27" hidden="false" customHeight="false" outlineLevel="0" collapsed="false">
      <c r="A104" s="5" t="s">
        <v>416</v>
      </c>
      <c r="B104" s="5" t="s">
        <v>417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</row>
  </sheetData>
  <dataValidations count="2">
    <dataValidation allowBlank="true" error="XLBVal:2=0&#13;&#10;" errorStyle="information" operator="between" showDropDown="false" showErrorMessage="true" showInputMessage="false" sqref="C34:I38" type="textLength">
      <formula1>0</formula1>
      <formula2>300</formula2>
    </dataValidation>
    <dataValidation allowBlank="true" error="XLBVal:6=-17180528.42&#13;&#10;" errorStyle="information" operator="between" showDropDown="false" showErrorMessage="true" showInputMessage="false" sqref="C33:I33" type="textLength">
      <formula1>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2" ySplit="1" topLeftCell="AI21" activePane="bottomRight" state="frozen"/>
      <selection pane="topLeft" activeCell="A1" activeCellId="0" sqref="A1"/>
      <selection pane="topRight" activeCell="AI1" activeCellId="0" sqref="AI1"/>
      <selection pane="bottomLeft" activeCell="A21" activeCellId="0" sqref="A21"/>
      <selection pane="bottomRight" activeCell="D40" activeCellId="0" sqref="D40"/>
    </sheetView>
  </sheetViews>
  <sheetFormatPr defaultColWidth="9.171875" defaultRowHeight="13.5" zeroHeight="false" outlineLevelRow="1" outlineLevelCol="0"/>
  <cols>
    <col collapsed="false" customWidth="true" hidden="false" outlineLevel="0" max="1" min="1" style="263" width="34.99"/>
    <col collapsed="false" customWidth="true" hidden="false" outlineLevel="0" max="2" min="2" style="263" width="41.26"/>
    <col collapsed="false" customWidth="true" hidden="false" outlineLevel="0" max="6" min="3" style="264" width="10.81"/>
    <col collapsed="false" customWidth="false" hidden="false" outlineLevel="0" max="26" min="7" style="264" width="9.17"/>
    <col collapsed="false" customWidth="true" hidden="false" outlineLevel="0" max="36" min="27" style="264" width="9.53"/>
    <col collapsed="false" customWidth="true" hidden="false" outlineLevel="0" max="37" min="37" style="264" width="17.26"/>
    <col collapsed="false" customWidth="true" hidden="false" outlineLevel="0" max="38" min="38" style="264" width="9.53"/>
    <col collapsed="false" customWidth="true" hidden="false" outlineLevel="0" max="44" min="39" style="264" width="13.44"/>
    <col collapsed="false" customWidth="true" hidden="false" outlineLevel="0" max="45" min="45" style="264" width="17.26"/>
    <col collapsed="false" customWidth="false" hidden="false" outlineLevel="0" max="257" min="46" style="264" width="9.17"/>
  </cols>
  <sheetData>
    <row r="1" s="28" customFormat="true" ht="17.25" hidden="false" customHeight="true" outlineLevel="0" collapsed="false">
      <c r="A1" s="15" t="s">
        <v>418</v>
      </c>
      <c r="B1" s="15" t="s">
        <v>419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</row>
    <row r="2" s="28" customFormat="true" ht="17.25" hidden="true" customHeight="true" outlineLevel="1" collapsed="false">
      <c r="A2" s="15"/>
      <c r="B2" s="15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</row>
    <row r="3" s="28" customFormat="true" ht="17.25" hidden="true" customHeight="true" outlineLevel="1" collapsed="false">
      <c r="A3" s="15"/>
      <c r="B3" s="15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</row>
    <row r="4" s="28" customFormat="true" ht="17.25" hidden="true" customHeight="true" outlineLevel="1" collapsed="false">
      <c r="A4" s="15"/>
      <c r="B4" s="15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</row>
    <row r="5" s="28" customFormat="true" ht="17.25" hidden="true" customHeight="true" outlineLevel="1" collapsed="false">
      <c r="A5" s="15"/>
      <c r="B5" s="15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</row>
    <row r="6" s="28" customFormat="true" ht="17.25" hidden="true" customHeight="true" outlineLevel="1" collapsed="false">
      <c r="A6" s="15"/>
      <c r="B6" s="15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28" customFormat="true" ht="17.25" hidden="true" customHeight="true" outlineLevel="1" collapsed="false">
      <c r="A7" s="15"/>
      <c r="B7" s="15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28" customFormat="true" ht="17.25" hidden="true" customHeight="true" outlineLevel="1" collapsed="false">
      <c r="A8" s="15"/>
      <c r="B8" s="1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28" customFormat="true" ht="17.25" hidden="true" customHeight="true" outlineLevel="1" collapsed="false">
      <c r="A9" s="15"/>
      <c r="B9" s="15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28" customFormat="true" ht="17.25" hidden="true" customHeight="true" outlineLevel="1" collapsed="false">
      <c r="A10" s="15"/>
      <c r="B10" s="1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28" customFormat="true" ht="17.25" hidden="true" customHeight="true" outlineLevel="1" collapsed="false">
      <c r="A11" s="15"/>
      <c r="B11" s="15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28" customFormat="true" ht="17.25" hidden="true" customHeight="true" outlineLevel="1" collapsed="false">
      <c r="A12" s="15"/>
      <c r="B12" s="15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28" customFormat="true" ht="17.25" hidden="true" customHeight="true" outlineLevel="1" collapsed="false">
      <c r="A13" s="15"/>
      <c r="B13" s="15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28" customFormat="true" ht="17.25" hidden="true" customHeight="true" outlineLevel="1" collapsed="false">
      <c r="A14" s="15"/>
      <c r="B14" s="1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s="28" customFormat="true" ht="17.25" hidden="true" customHeight="true" outlineLevel="1" collapsed="false">
      <c r="A15" s="15"/>
      <c r="B15" s="1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</row>
    <row r="16" s="28" customFormat="true" ht="17.25" hidden="true" customHeight="true" outlineLevel="1" collapsed="false">
      <c r="A16" s="15"/>
      <c r="B16" s="1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</row>
    <row r="17" s="28" customFormat="true" ht="17.25" hidden="true" customHeight="true" outlineLevel="1" collapsed="false">
      <c r="A17" s="15"/>
      <c r="B17" s="1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</row>
    <row r="18" s="28" customFormat="true" ht="17.25" hidden="true" customHeight="true" outlineLevel="1" collapsed="false">
      <c r="A18" s="15"/>
      <c r="B18" s="1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s="28" customFormat="true" ht="17.25" hidden="true" customHeight="true" outlineLevel="1" collapsed="false">
      <c r="A19" s="15"/>
      <c r="B19" s="1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s="28" customFormat="true" ht="17.25" hidden="true" customHeight="true" outlineLevel="1" collapsed="false">
      <c r="A20" s="15"/>
      <c r="B20" s="1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</row>
    <row r="21" s="28" customFormat="true" ht="17.25" hidden="false" customHeight="true" outlineLevel="0" collapsed="false">
      <c r="A21" s="19" t="s">
        <v>104</v>
      </c>
      <c r="B21" s="19" t="s">
        <v>10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</row>
    <row r="22" s="6" customFormat="true" ht="16" hidden="false" customHeight="false" outlineLevel="0" collapsed="false">
      <c r="A22" s="4" t="s">
        <v>0</v>
      </c>
      <c r="B22" s="4" t="s">
        <v>0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265"/>
      <c r="W22" s="265"/>
      <c r="X22" s="265"/>
      <c r="Y22" s="265"/>
      <c r="Z22" s="265"/>
      <c r="AA22" s="265"/>
      <c r="AB22" s="265"/>
      <c r="AC22" s="265"/>
      <c r="AD22" s="265"/>
      <c r="AE22" s="266"/>
      <c r="AF22" s="266"/>
      <c r="AG22" s="266"/>
      <c r="AH22" s="266"/>
      <c r="AI22" s="266"/>
      <c r="AJ22" s="266"/>
      <c r="AK22" s="266"/>
      <c r="AL22" s="266"/>
      <c r="AM22" s="5"/>
      <c r="AN22" s="5"/>
      <c r="AO22" s="5"/>
      <c r="AP22" s="5"/>
      <c r="AQ22" s="5"/>
      <c r="AR22" s="5"/>
      <c r="AS22" s="5"/>
    </row>
    <row r="23" customFormat="false" ht="13.5" hidden="false" customHeight="false" outlineLevel="0" collapsed="false">
      <c r="A23" s="267"/>
      <c r="B23" s="268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5"/>
      <c r="AG23" s="265"/>
      <c r="AH23" s="265"/>
      <c r="AI23" s="265"/>
      <c r="AJ23" s="265"/>
      <c r="AK23" s="265"/>
      <c r="AL23" s="265"/>
      <c r="AM23" s="265"/>
      <c r="AN23" s="265"/>
      <c r="AO23" s="265"/>
      <c r="AP23" s="265"/>
      <c r="AQ23" s="265"/>
      <c r="AR23" s="265"/>
      <c r="AS23" s="265"/>
    </row>
    <row r="24" customFormat="false" ht="13.5" hidden="false" customHeight="false" outlineLevel="0" collapsed="false">
      <c r="A24" s="24"/>
      <c r="B24" s="24"/>
      <c r="C24" s="16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</row>
    <row r="25" s="28" customFormat="true" ht="16.5" hidden="false" customHeight="true" outlineLevel="0" collapsed="false">
      <c r="A25" s="269" t="s">
        <v>420</v>
      </c>
      <c r="B25" s="269" t="s">
        <v>4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</row>
    <row r="26" s="271" customFormat="true" ht="13.5" hidden="false" customHeight="false" outlineLevel="0" collapsed="false">
      <c r="A26" s="15"/>
      <c r="B26" s="15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  <c r="V26" s="270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70"/>
      <c r="AP26" s="270"/>
      <c r="AQ26" s="270"/>
      <c r="AR26" s="270"/>
      <c r="AS26" s="270"/>
    </row>
    <row r="27" s="244" customFormat="true" ht="17.25" hidden="false" customHeight="true" outlineLevel="0" collapsed="false">
      <c r="A27" s="146" t="s">
        <v>178</v>
      </c>
      <c r="B27" s="146" t="s">
        <v>179</v>
      </c>
      <c r="C27" s="20" t="s">
        <v>347</v>
      </c>
      <c r="D27" s="20" t="s">
        <v>348</v>
      </c>
      <c r="E27" s="20" t="s">
        <v>349</v>
      </c>
      <c r="F27" s="20" t="s">
        <v>350</v>
      </c>
      <c r="G27" s="20" t="s">
        <v>351</v>
      </c>
      <c r="H27" s="20" t="s">
        <v>352</v>
      </c>
      <c r="I27" s="20" t="s">
        <v>353</v>
      </c>
      <c r="J27" s="20" t="s">
        <v>354</v>
      </c>
      <c r="K27" s="20" t="s">
        <v>355</v>
      </c>
      <c r="L27" s="20" t="s">
        <v>356</v>
      </c>
      <c r="M27" s="20" t="s">
        <v>357</v>
      </c>
      <c r="N27" s="20" t="s">
        <v>358</v>
      </c>
      <c r="O27" s="20" t="s">
        <v>359</v>
      </c>
      <c r="P27" s="20" t="s">
        <v>360</v>
      </c>
      <c r="Q27" s="20" t="s">
        <v>361</v>
      </c>
      <c r="R27" s="20" t="s">
        <v>362</v>
      </c>
      <c r="S27" s="20" t="s">
        <v>363</v>
      </c>
      <c r="T27" s="20" t="s">
        <v>364</v>
      </c>
      <c r="U27" s="20" t="s">
        <v>365</v>
      </c>
      <c r="V27" s="20" t="s">
        <v>366</v>
      </c>
      <c r="W27" s="20" t="s">
        <v>367</v>
      </c>
      <c r="X27" s="20" t="s">
        <v>368</v>
      </c>
      <c r="Y27" s="20" t="s">
        <v>369</v>
      </c>
      <c r="Z27" s="20" t="s">
        <v>370</v>
      </c>
      <c r="AA27" s="20" t="s">
        <v>372</v>
      </c>
      <c r="AB27" s="20" t="s">
        <v>374</v>
      </c>
      <c r="AC27" s="20" t="s">
        <v>376</v>
      </c>
      <c r="AD27" s="20" t="s">
        <v>378</v>
      </c>
      <c r="AE27" s="20" t="s">
        <v>379</v>
      </c>
      <c r="AF27" s="20" t="s">
        <v>380</v>
      </c>
      <c r="AG27" s="20" t="s">
        <v>381</v>
      </c>
      <c r="AH27" s="20" t="s">
        <v>382</v>
      </c>
      <c r="AI27" s="20" t="s">
        <v>383</v>
      </c>
      <c r="AJ27" s="20" t="s">
        <v>384</v>
      </c>
      <c r="AK27" s="20" t="s">
        <v>385</v>
      </c>
      <c r="AL27" s="20" t="s">
        <v>386</v>
      </c>
      <c r="AM27" s="20" t="s">
        <v>387</v>
      </c>
      <c r="AN27" s="20" t="s">
        <v>388</v>
      </c>
      <c r="AO27" s="20" t="s">
        <v>389</v>
      </c>
      <c r="AP27" s="20" t="s">
        <v>390</v>
      </c>
      <c r="AQ27" s="20" t="s">
        <v>391</v>
      </c>
      <c r="AR27" s="20" t="s">
        <v>392</v>
      </c>
      <c r="AS27" s="100" t="n">
        <v>45930</v>
      </c>
    </row>
    <row r="28" s="2" customFormat="true" ht="14.15" hidden="false" customHeight="true" outlineLevel="0" collapsed="false">
      <c r="A28" s="42" t="s">
        <v>115</v>
      </c>
      <c r="B28" s="42" t="s">
        <v>116</v>
      </c>
      <c r="C28" s="149" t="n">
        <v>19165895.6470496</v>
      </c>
      <c r="D28" s="149" t="n">
        <v>18777467.969026</v>
      </c>
      <c r="E28" s="149" t="n">
        <v>18825968.9938958</v>
      </c>
      <c r="F28" s="149" t="n">
        <v>18313157.5484851</v>
      </c>
      <c r="G28" s="149" t="n">
        <v>18176966.8779453</v>
      </c>
      <c r="H28" s="149" t="n">
        <v>18662995.0554719</v>
      </c>
      <c r="I28" s="149" t="n">
        <v>18804236.9138734</v>
      </c>
      <c r="J28" s="149" t="n">
        <v>19239617.7256302</v>
      </c>
      <c r="K28" s="149" t="n">
        <v>19107660.9856002</v>
      </c>
      <c r="L28" s="149" t="n">
        <v>18621000</v>
      </c>
      <c r="M28" s="149" t="n">
        <v>18102000</v>
      </c>
      <c r="N28" s="149" t="n">
        <v>17376000</v>
      </c>
      <c r="O28" s="149" t="n">
        <v>17690000</v>
      </c>
      <c r="P28" s="149" t="n">
        <v>18195000</v>
      </c>
      <c r="Q28" s="149" t="n">
        <v>22089000</v>
      </c>
      <c r="R28" s="55" t="n">
        <v>22250.0112229729</v>
      </c>
      <c r="S28" s="55" t="n">
        <v>23242.9692431385</v>
      </c>
      <c r="T28" s="55" t="n">
        <v>23939.3036346893</v>
      </c>
      <c r="U28" s="55" t="n">
        <v>24367.0289061495</v>
      </c>
      <c r="V28" s="55" t="n">
        <v>20073.9734260806</v>
      </c>
      <c r="W28" s="55" t="n">
        <v>20790.912905347</v>
      </c>
      <c r="X28" s="55" t="n">
        <v>19288.6698029029</v>
      </c>
      <c r="Y28" s="55" t="n">
        <v>18945.1261127565</v>
      </c>
      <c r="Z28" s="55" t="n">
        <v>21004.2262012743</v>
      </c>
      <c r="AA28" s="55" t="n">
        <v>21556.2770859762</v>
      </c>
      <c r="AB28" s="55" t="n">
        <v>21135.9767803473</v>
      </c>
      <c r="AC28" s="55" t="n">
        <v>34749.3556458654</v>
      </c>
      <c r="AD28" s="55" t="n">
        <v>47808.9989037049</v>
      </c>
      <c r="AE28" s="55" t="n">
        <v>46743.1103929937</v>
      </c>
      <c r="AF28" s="55" t="n">
        <v>56516.6483412376</v>
      </c>
      <c r="AG28" s="55" t="n">
        <v>61001.1344647508</v>
      </c>
      <c r="AH28" s="55" t="n">
        <v>66133.5386703398</v>
      </c>
      <c r="AI28" s="55" t="n">
        <v>66624.7644448267</v>
      </c>
      <c r="AJ28" s="55" t="n">
        <v>69366.5432216265</v>
      </c>
      <c r="AK28" s="55" t="n">
        <v>68330.1655446156</v>
      </c>
      <c r="AL28" s="55" t="n">
        <v>64494.8645555018</v>
      </c>
      <c r="AM28" s="55" t="n">
        <v>67142.0839459395</v>
      </c>
      <c r="AN28" s="55" t="n">
        <v>67412.2788349467</v>
      </c>
      <c r="AO28" s="55" t="n">
        <v>67574.7520840954</v>
      </c>
      <c r="AP28" s="56" t="n">
        <v>70323321529.2352</v>
      </c>
      <c r="AQ28" s="56" t="n">
        <v>65377448885.9319</v>
      </c>
      <c r="AR28" s="56" t="n">
        <v>64230558747.2355</v>
      </c>
      <c r="AS28" s="57" t="n">
        <v>63963616341.6298</v>
      </c>
      <c r="AT28" s="272"/>
    </row>
    <row r="29" s="2" customFormat="true" ht="15" hidden="false" customHeight="true" outlineLevel="0" collapsed="false">
      <c r="A29" s="273" t="s">
        <v>117</v>
      </c>
      <c r="B29" s="42" t="s">
        <v>118</v>
      </c>
      <c r="C29" s="149" t="n">
        <v>27857997.3881388</v>
      </c>
      <c r="D29" s="149" t="n">
        <v>27294008.6002715</v>
      </c>
      <c r="E29" s="149" t="n">
        <v>26902355.1406798</v>
      </c>
      <c r="F29" s="149" t="n">
        <v>26331273.2377438</v>
      </c>
      <c r="G29" s="149" t="n">
        <v>25951732.2771493</v>
      </c>
      <c r="H29" s="149" t="n">
        <v>26175086.4010809</v>
      </c>
      <c r="I29" s="149" t="n">
        <v>26377629.0757452</v>
      </c>
      <c r="J29" s="149" t="n">
        <v>26708890.8455188</v>
      </c>
      <c r="K29" s="149" t="n">
        <v>26417201.8777455</v>
      </c>
      <c r="L29" s="149" t="n">
        <v>25071000</v>
      </c>
      <c r="M29" s="149" t="n">
        <v>24542000</v>
      </c>
      <c r="N29" s="149" t="n">
        <v>24398000</v>
      </c>
      <c r="O29" s="149" t="n">
        <v>24636000</v>
      </c>
      <c r="P29" s="149" t="n">
        <v>24888000</v>
      </c>
      <c r="Q29" s="149" t="n">
        <v>24663000</v>
      </c>
      <c r="R29" s="55" t="n">
        <v>25362.3668329509</v>
      </c>
      <c r="S29" s="55" t="n">
        <v>25647.9287498985</v>
      </c>
      <c r="T29" s="55" t="n">
        <v>25849.6059096139</v>
      </c>
      <c r="U29" s="55" t="n">
        <v>26231.8591191682</v>
      </c>
      <c r="V29" s="55" t="n">
        <v>25642.8933586433</v>
      </c>
      <c r="W29" s="55" t="n">
        <v>26086.2415656966</v>
      </c>
      <c r="X29" s="55" t="n">
        <v>25048.0489875854</v>
      </c>
      <c r="Y29" s="55" t="n">
        <v>24531.1491604786</v>
      </c>
      <c r="Z29" s="55" t="n">
        <v>23975.4166674734</v>
      </c>
      <c r="AA29" s="55" t="n">
        <v>24299.2199910186</v>
      </c>
      <c r="AB29" s="55" t="n">
        <v>24087.0780438279</v>
      </c>
      <c r="AC29" s="55" t="n">
        <v>25100.543635075</v>
      </c>
      <c r="AD29" s="55" t="n">
        <v>26076.3431806791</v>
      </c>
      <c r="AE29" s="55" t="n">
        <v>19243.0817159607</v>
      </c>
      <c r="AF29" s="55" t="n">
        <v>19965.3952494095</v>
      </c>
      <c r="AG29" s="55" t="n">
        <v>21256.7756272919</v>
      </c>
      <c r="AH29" s="55" t="n">
        <v>21683.3773347644</v>
      </c>
      <c r="AI29" s="55" t="n">
        <v>21804.8724998515</v>
      </c>
      <c r="AJ29" s="55" t="n">
        <v>22949.1446029914</v>
      </c>
      <c r="AK29" s="55" t="n">
        <v>22877.0905408839</v>
      </c>
      <c r="AL29" s="55" t="n">
        <v>22233.7917418117</v>
      </c>
      <c r="AM29" s="55" t="n">
        <v>22991.9124668617</v>
      </c>
      <c r="AN29" s="55" t="n">
        <v>23115.5129622998</v>
      </c>
      <c r="AO29" s="55" t="n">
        <v>23770.3671314057</v>
      </c>
      <c r="AP29" s="56" t="n">
        <v>24678127974.3491</v>
      </c>
      <c r="AQ29" s="56" t="n">
        <v>22944658495.3457</v>
      </c>
      <c r="AR29" s="56" t="n">
        <v>22761829653.4614</v>
      </c>
      <c r="AS29" s="57" t="n">
        <v>22617225178.3491</v>
      </c>
      <c r="AT29" s="272"/>
    </row>
    <row r="30" s="2" customFormat="true" ht="15" hidden="false" customHeight="true" outlineLevel="0" collapsed="false">
      <c r="A30" s="273" t="s">
        <v>119</v>
      </c>
      <c r="B30" s="42" t="s">
        <v>120</v>
      </c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55" t="n">
        <v>0</v>
      </c>
      <c r="S30" s="55" t="n">
        <v>3305</v>
      </c>
      <c r="T30" s="55" t="n">
        <v>3229.4482517971</v>
      </c>
      <c r="U30" s="55" t="n">
        <v>3274.9664609296</v>
      </c>
      <c r="V30" s="55" t="n">
        <v>3171.5572357449</v>
      </c>
      <c r="W30" s="55" t="n">
        <v>3336.4492494795</v>
      </c>
      <c r="X30" s="55" t="n">
        <v>3082.7187849138</v>
      </c>
      <c r="Y30" s="55" t="n">
        <v>3019.6319802351</v>
      </c>
      <c r="Z30" s="55" t="n">
        <v>2890.8718728225</v>
      </c>
      <c r="AA30" s="55" t="n">
        <v>2990.026087882</v>
      </c>
      <c r="AB30" s="55" t="n">
        <v>3244.5699192234</v>
      </c>
      <c r="AC30" s="55" t="n">
        <v>3588.8708444641</v>
      </c>
      <c r="AD30" s="55" t="n">
        <v>3839.620753962</v>
      </c>
      <c r="AE30" s="55" t="n">
        <v>4055.3609954309</v>
      </c>
      <c r="AF30" s="55" t="n">
        <v>4146.4474802596</v>
      </c>
      <c r="AG30" s="55" t="n">
        <v>4472.4234204286</v>
      </c>
      <c r="AH30" s="55" t="n">
        <v>4940.8374819606</v>
      </c>
      <c r="AI30" s="55" t="n">
        <v>4984.495911098</v>
      </c>
      <c r="AJ30" s="55" t="n">
        <v>5194.6924505529</v>
      </c>
      <c r="AK30" s="55" t="n">
        <v>5427.5442114676</v>
      </c>
      <c r="AL30" s="55" t="n">
        <v>5384.44514043111</v>
      </c>
      <c r="AM30" s="55" t="n">
        <v>5556.59683586475</v>
      </c>
      <c r="AN30" s="55" t="n">
        <v>5706.9028042291</v>
      </c>
      <c r="AO30" s="55" t="n">
        <v>5523.44060926094</v>
      </c>
      <c r="AP30" s="56" t="n">
        <v>5877404956.35763</v>
      </c>
      <c r="AQ30" s="56" t="n">
        <v>5530513157.69608</v>
      </c>
      <c r="AR30" s="56" t="n">
        <v>5615852693.07134</v>
      </c>
      <c r="AS30" s="57" t="n">
        <v>5637561426.83507</v>
      </c>
      <c r="AT30" s="272"/>
    </row>
    <row r="31" s="2" customFormat="true" ht="14.15" hidden="false" customHeight="true" outlineLevel="0" collapsed="false">
      <c r="A31" s="42" t="s">
        <v>122</v>
      </c>
      <c r="B31" s="273" t="s">
        <v>123</v>
      </c>
      <c r="C31" s="149" t="n">
        <v>8781034.97376949</v>
      </c>
      <c r="D31" s="149" t="n">
        <v>8543757.2457895</v>
      </c>
      <c r="E31" s="149" t="n">
        <v>8166376.94027061</v>
      </c>
      <c r="F31" s="149" t="n">
        <v>7813828.82390863</v>
      </c>
      <c r="G31" s="149" t="n">
        <v>8000991.39995005</v>
      </c>
      <c r="H31" s="149" t="n">
        <v>8004845.55724736</v>
      </c>
      <c r="I31" s="149" t="n">
        <v>8620345.50857307</v>
      </c>
      <c r="J31" s="149" t="n">
        <v>8036341.64499109</v>
      </c>
      <c r="K31" s="149" t="n">
        <v>7973246.48710912</v>
      </c>
      <c r="L31" s="149" t="n">
        <v>7775000</v>
      </c>
      <c r="M31" s="149" t="n">
        <v>7273000</v>
      </c>
      <c r="N31" s="149" t="n">
        <v>6774000</v>
      </c>
      <c r="O31" s="149" t="n">
        <v>6629000</v>
      </c>
      <c r="P31" s="149" t="n">
        <v>6423000</v>
      </c>
      <c r="Q31" s="149" t="n">
        <v>6275000</v>
      </c>
      <c r="R31" s="55" t="n">
        <v>5663.93483854397</v>
      </c>
      <c r="S31" s="55" t="n">
        <v>5891.37681534157</v>
      </c>
      <c r="T31" s="55" t="n">
        <v>6097.1624258744</v>
      </c>
      <c r="U31" s="55" t="n">
        <v>7177.0309175604</v>
      </c>
      <c r="V31" s="55" t="n">
        <v>6561.73621399913</v>
      </c>
      <c r="W31" s="55" t="n">
        <v>7514.44727618241</v>
      </c>
      <c r="X31" s="55" t="n">
        <v>7341.50396843477</v>
      </c>
      <c r="Y31" s="55" t="n">
        <v>7123.13213079253</v>
      </c>
      <c r="Z31" s="55" t="n">
        <v>7284.70274342818</v>
      </c>
      <c r="AA31" s="55" t="n">
        <v>7627.02219708972</v>
      </c>
      <c r="AB31" s="55" t="n">
        <v>7953.2575667965</v>
      </c>
      <c r="AC31" s="55" t="n">
        <v>8445.42699657551</v>
      </c>
      <c r="AD31" s="55" t="n">
        <v>7417.78053179791</v>
      </c>
      <c r="AE31" s="55" t="n">
        <v>7378.48643790481</v>
      </c>
      <c r="AF31" s="55" t="n">
        <v>8601.73979957262</v>
      </c>
      <c r="AG31" s="55" t="n">
        <v>9527.59453743021</v>
      </c>
      <c r="AH31" s="55" t="n">
        <v>8931.19389708161</v>
      </c>
      <c r="AI31" s="55" t="n">
        <v>9666.98961900208</v>
      </c>
      <c r="AJ31" s="55" t="n">
        <v>10362.3293787896</v>
      </c>
      <c r="AK31" s="55" t="n">
        <v>10192.1165398278</v>
      </c>
      <c r="AL31" s="55" t="n">
        <v>9980.32754455863</v>
      </c>
      <c r="AM31" s="55" t="n">
        <v>11168.5607281204</v>
      </c>
      <c r="AN31" s="55" t="n">
        <v>11061.9546431931</v>
      </c>
      <c r="AO31" s="55" t="n">
        <v>9786.88508871242</v>
      </c>
      <c r="AP31" s="56" t="n">
        <v>10003719333.3966</v>
      </c>
      <c r="AQ31" s="56" t="n">
        <v>9893557852.3471</v>
      </c>
      <c r="AR31" s="56" t="n">
        <v>9792947797.3983</v>
      </c>
      <c r="AS31" s="57" t="n">
        <v>10130274772.9232</v>
      </c>
      <c r="AT31" s="272"/>
    </row>
    <row r="32" s="2" customFormat="true" ht="14.15" hidden="false" customHeight="true" outlineLevel="0" collapsed="false">
      <c r="A32" s="42" t="s">
        <v>124</v>
      </c>
      <c r="B32" s="42" t="s">
        <v>125</v>
      </c>
      <c r="C32" s="149" t="n">
        <v>24571170.3095277</v>
      </c>
      <c r="D32" s="149" t="n">
        <v>24234631.8682173</v>
      </c>
      <c r="E32" s="149" t="n">
        <v>23073092.5740486</v>
      </c>
      <c r="F32" s="149" t="n">
        <v>21521654.0641305</v>
      </c>
      <c r="G32" s="149" t="n">
        <v>21543413.9404472</v>
      </c>
      <c r="H32" s="149" t="n">
        <v>21852700.6767524</v>
      </c>
      <c r="I32" s="149" t="n">
        <v>21288731.5854458</v>
      </c>
      <c r="J32" s="149" t="n">
        <v>20976825.2189658</v>
      </c>
      <c r="K32" s="149" t="n">
        <v>22124813.373052</v>
      </c>
      <c r="L32" s="149" t="n">
        <v>21303000</v>
      </c>
      <c r="M32" s="149" t="n">
        <v>21105000</v>
      </c>
      <c r="N32" s="149" t="n">
        <v>21416000</v>
      </c>
      <c r="O32" s="149" t="n">
        <v>23419000</v>
      </c>
      <c r="P32" s="149" t="n">
        <v>25904000</v>
      </c>
      <c r="Q32" s="149" t="n">
        <v>25820000</v>
      </c>
      <c r="R32" s="55" t="n">
        <v>24392.5866094111</v>
      </c>
      <c r="S32" s="55" t="n">
        <v>26479.9136950991</v>
      </c>
      <c r="T32" s="55" t="n">
        <v>27568.1911256535</v>
      </c>
      <c r="U32" s="55" t="n">
        <v>27489.3538563154</v>
      </c>
      <c r="V32" s="55" t="n">
        <v>24242.6125631958</v>
      </c>
      <c r="W32" s="55" t="n">
        <v>26392.405872501</v>
      </c>
      <c r="X32" s="55" t="n">
        <v>24779.8409568557</v>
      </c>
      <c r="Y32" s="55" t="n">
        <v>23543.1658395369</v>
      </c>
      <c r="Z32" s="55" t="n">
        <v>21473.2287734261</v>
      </c>
      <c r="AA32" s="55" t="n">
        <v>23574.1175806435</v>
      </c>
      <c r="AB32" s="55" t="n">
        <v>24662.3408685326</v>
      </c>
      <c r="AC32" s="55" t="n">
        <v>27771.7394887065</v>
      </c>
      <c r="AD32" s="55" t="n">
        <v>29910.1126652512</v>
      </c>
      <c r="AE32" s="55" t="n">
        <v>28131.7304099613</v>
      </c>
      <c r="AF32" s="55" t="n">
        <v>32772.0657037651</v>
      </c>
      <c r="AG32" s="55" t="n">
        <v>35235.7355939232</v>
      </c>
      <c r="AH32" s="55" t="n">
        <v>35019.4872515317</v>
      </c>
      <c r="AI32" s="55" t="n">
        <v>36956.2424660328</v>
      </c>
      <c r="AJ32" s="55" t="n">
        <v>39066.0107897478</v>
      </c>
      <c r="AK32" s="55" t="n">
        <v>37917.9718281136</v>
      </c>
      <c r="AL32" s="55" t="n">
        <v>34301.0273799253</v>
      </c>
      <c r="AM32" s="55" t="n">
        <v>36021.9468830614</v>
      </c>
      <c r="AN32" s="55" t="n">
        <v>35712.3424527525</v>
      </c>
      <c r="AO32" s="55" t="n">
        <v>35199.1413683172</v>
      </c>
      <c r="AP32" s="56" t="n">
        <v>34826818656.8232</v>
      </c>
      <c r="AQ32" s="56" t="n">
        <v>33597623265.8751</v>
      </c>
      <c r="AR32" s="56" t="n">
        <v>33625190541.1295</v>
      </c>
      <c r="AS32" s="57" t="n">
        <v>34277528193.4877</v>
      </c>
      <c r="AT32" s="272"/>
    </row>
    <row r="33" s="2" customFormat="true" ht="14.15" hidden="false" customHeight="true" outlineLevel="0" collapsed="false">
      <c r="A33" s="42" t="s">
        <v>126</v>
      </c>
      <c r="B33" s="42" t="s">
        <v>127</v>
      </c>
      <c r="C33" s="149" t="n">
        <v>23349584.1611411</v>
      </c>
      <c r="D33" s="149" t="n">
        <v>22975616.0212631</v>
      </c>
      <c r="E33" s="149" t="n">
        <v>19930024.7805673</v>
      </c>
      <c r="F33" s="149" t="n">
        <v>18767134.4144788</v>
      </c>
      <c r="G33" s="149" t="n">
        <v>19058259.2900023</v>
      </c>
      <c r="H33" s="149" t="n">
        <v>19615904.2429678</v>
      </c>
      <c r="I33" s="149" t="n">
        <v>18424504.1410624</v>
      </c>
      <c r="J33" s="149" t="n">
        <v>19362444.3252082</v>
      </c>
      <c r="K33" s="149" t="n">
        <v>20205780.4005967</v>
      </c>
      <c r="L33" s="149" t="n">
        <v>20437000</v>
      </c>
      <c r="M33" s="149" t="n">
        <v>19286000</v>
      </c>
      <c r="N33" s="149" t="n">
        <v>19562000</v>
      </c>
      <c r="O33" s="149" t="n">
        <v>21591000</v>
      </c>
      <c r="P33" s="149" t="n">
        <v>22937000</v>
      </c>
      <c r="Q33" s="149" t="n">
        <v>22153000</v>
      </c>
      <c r="R33" s="55" t="n">
        <v>21469.7339061527</v>
      </c>
      <c r="S33" s="55" t="n">
        <v>23489.8800462449</v>
      </c>
      <c r="T33" s="55" t="n">
        <v>23824.7374086282</v>
      </c>
      <c r="U33" s="55" t="n">
        <v>23173.3862091728</v>
      </c>
      <c r="V33" s="55" t="n">
        <v>21885.0513786472</v>
      </c>
      <c r="W33" s="55" t="n">
        <v>22409.0283401041</v>
      </c>
      <c r="X33" s="55" t="n">
        <v>19420.6551524946</v>
      </c>
      <c r="Y33" s="55" t="n">
        <v>18849.0349190773</v>
      </c>
      <c r="Z33" s="55" t="n">
        <v>18296.4825674835</v>
      </c>
      <c r="AA33" s="55" t="n">
        <v>21049.4902321687</v>
      </c>
      <c r="AB33" s="55" t="n">
        <v>21746.9391259774</v>
      </c>
      <c r="AC33" s="55" t="n">
        <v>23218.6795937065</v>
      </c>
      <c r="AD33" s="55" t="n">
        <v>26273.6771972154</v>
      </c>
      <c r="AE33" s="55" t="n">
        <v>25252.4514262458</v>
      </c>
      <c r="AF33" s="55" t="n">
        <v>28364.2979731723</v>
      </c>
      <c r="AG33" s="55" t="n">
        <v>29709.433443549</v>
      </c>
      <c r="AH33" s="55" t="n">
        <v>29363.2712343231</v>
      </c>
      <c r="AI33" s="55" t="n">
        <v>31307.3160336825</v>
      </c>
      <c r="AJ33" s="55" t="n">
        <v>33097.1268735117</v>
      </c>
      <c r="AK33" s="55" t="n">
        <v>31499.4465736583</v>
      </c>
      <c r="AL33" s="55" t="n">
        <v>33298.0784062204</v>
      </c>
      <c r="AM33" s="55" t="n">
        <v>33821.6956719624</v>
      </c>
      <c r="AN33" s="55" t="n">
        <v>35379.5001730915</v>
      </c>
      <c r="AO33" s="55" t="n">
        <v>34106.847395103</v>
      </c>
      <c r="AP33" s="56" t="n">
        <v>33752402235.9019</v>
      </c>
      <c r="AQ33" s="56" t="n">
        <v>32849264116.2815</v>
      </c>
      <c r="AR33" s="56" t="n">
        <v>33801304923.6237</v>
      </c>
      <c r="AS33" s="57" t="n">
        <v>31740752677.8634</v>
      </c>
      <c r="AT33" s="272"/>
    </row>
    <row r="34" s="2" customFormat="true" ht="14.15" hidden="false" customHeight="true" outlineLevel="0" collapsed="false">
      <c r="A34" s="42" t="s">
        <v>128</v>
      </c>
      <c r="B34" s="42" t="s">
        <v>129</v>
      </c>
      <c r="C34" s="149" t="n">
        <v>7317526.2467385</v>
      </c>
      <c r="D34" s="149" t="n">
        <v>2936179.11335744</v>
      </c>
      <c r="E34" s="149" t="n">
        <v>5890127.11003051</v>
      </c>
      <c r="F34" s="149" t="n">
        <v>6375664.31624771</v>
      </c>
      <c r="G34" s="149" t="n">
        <v>7169645.2276069</v>
      </c>
      <c r="H34" s="149" t="n">
        <v>4134340.69277517</v>
      </c>
      <c r="I34" s="149" t="n">
        <v>7926702.19471351</v>
      </c>
      <c r="J34" s="149" t="n">
        <v>8817537.63842732</v>
      </c>
      <c r="K34" s="149" t="n">
        <v>10797954.3478764</v>
      </c>
      <c r="L34" s="149" t="n">
        <v>7451000</v>
      </c>
      <c r="M34" s="149" t="n">
        <v>8565000</v>
      </c>
      <c r="N34" s="149" t="n">
        <v>12724000</v>
      </c>
      <c r="O34" s="149" t="n">
        <v>14110000</v>
      </c>
      <c r="P34" s="149" t="n">
        <v>10802000</v>
      </c>
      <c r="Q34" s="149" t="n">
        <v>13703000</v>
      </c>
      <c r="R34" s="55" t="n">
        <v>18088.9426655755</v>
      </c>
      <c r="S34" s="55" t="n">
        <v>19845.1302824762</v>
      </c>
      <c r="T34" s="55" t="n">
        <v>8167.58050757029</v>
      </c>
      <c r="U34" s="55" t="n">
        <v>12540.5867881135</v>
      </c>
      <c r="V34" s="55" t="n">
        <v>16952.9675175428</v>
      </c>
      <c r="W34" s="55" t="n">
        <v>17469.2911099585</v>
      </c>
      <c r="X34" s="55" t="n">
        <v>18951.6788604851</v>
      </c>
      <c r="Y34" s="55" t="n">
        <v>23443.4797317938</v>
      </c>
      <c r="Z34" s="55" t="n">
        <v>23751.9105928059</v>
      </c>
      <c r="AA34" s="55" t="n">
        <v>23137.3560615694</v>
      </c>
      <c r="AB34" s="55" t="n">
        <v>17251.4788539866</v>
      </c>
      <c r="AC34" s="55" t="n">
        <v>10405.7669676082</v>
      </c>
      <c r="AD34" s="55" t="n">
        <v>13584.6280231289</v>
      </c>
      <c r="AE34" s="55" t="n">
        <v>13803.9667478292</v>
      </c>
      <c r="AF34" s="55" t="n">
        <v>7771.56834478978</v>
      </c>
      <c r="AG34" s="55" t="n">
        <v>14933.2709143838</v>
      </c>
      <c r="AH34" s="55" t="n">
        <v>10488.7029380286</v>
      </c>
      <c r="AI34" s="55" t="n">
        <v>9213.89233132388</v>
      </c>
      <c r="AJ34" s="55" t="n">
        <v>6280.1034330719</v>
      </c>
      <c r="AK34" s="55" t="n">
        <v>4997.79340086862</v>
      </c>
      <c r="AL34" s="55" t="n">
        <v>4363.10482651725</v>
      </c>
      <c r="AM34" s="55" t="n">
        <v>3577.33345208754</v>
      </c>
      <c r="AN34" s="55" t="n">
        <v>5374.95174406783</v>
      </c>
      <c r="AO34" s="55" t="n">
        <v>4034.91704242964</v>
      </c>
      <c r="AP34" s="56" t="n">
        <v>4527688878.43836</v>
      </c>
      <c r="AQ34" s="56" t="n">
        <v>4965446288.19396</v>
      </c>
      <c r="AR34" s="56" t="n">
        <v>3448789751.42409</v>
      </c>
      <c r="AS34" s="57" t="n">
        <v>3437715641.09277</v>
      </c>
      <c r="AT34" s="272"/>
    </row>
    <row r="35" s="2" customFormat="true" ht="14.15" hidden="false" customHeight="true" outlineLevel="0" collapsed="false">
      <c r="A35" s="24" t="s">
        <v>422</v>
      </c>
      <c r="B35" s="24" t="s">
        <v>131</v>
      </c>
      <c r="C35" s="149" t="n">
        <v>-1.92783772945404E-007</v>
      </c>
      <c r="D35" s="149" t="n">
        <v>1.67172402143478E-007</v>
      </c>
      <c r="E35" s="149" t="n">
        <v>2281620.99439438</v>
      </c>
      <c r="F35" s="149" t="n">
        <v>2119353.15822147</v>
      </c>
      <c r="G35" s="149" t="n">
        <v>2223128.06774394</v>
      </c>
      <c r="H35" s="149" t="n">
        <v>2153707.18657447</v>
      </c>
      <c r="I35" s="149" t="n">
        <v>460996.812539616</v>
      </c>
      <c r="J35" s="149" t="n">
        <v>357849.9580236</v>
      </c>
      <c r="K35" s="149" t="n">
        <v>430366.369354077</v>
      </c>
      <c r="L35" s="149" t="n">
        <v>2533000</v>
      </c>
      <c r="M35" s="149" t="n">
        <v>2508000</v>
      </c>
      <c r="N35" s="149" t="n">
        <v>4522000</v>
      </c>
      <c r="O35" s="149" t="n">
        <v>4541000</v>
      </c>
      <c r="P35" s="149" t="n">
        <v>4839000</v>
      </c>
      <c r="Q35" s="149" t="n">
        <v>742000</v>
      </c>
      <c r="R35" s="55" t="n">
        <v>640.822125822437</v>
      </c>
      <c r="S35" s="55" t="n">
        <v>634.776047689418</v>
      </c>
      <c r="T35" s="55" t="n">
        <v>494.329833725608</v>
      </c>
      <c r="U35" s="55" t="n">
        <v>378</v>
      </c>
      <c r="V35" s="55" t="n">
        <v>1814.5926555937</v>
      </c>
      <c r="W35" s="55" t="n">
        <v>194.9956864569</v>
      </c>
      <c r="X35" s="55" t="n">
        <v>151.9505231822</v>
      </c>
      <c r="Y35" s="55" t="n">
        <v>135.2717037063</v>
      </c>
      <c r="Z35" s="55" t="n">
        <v>361.233150028</v>
      </c>
      <c r="AA35" s="55"/>
      <c r="AB35" s="55"/>
      <c r="AC35" s="55"/>
      <c r="AD35" s="55"/>
      <c r="AE35" s="245" t="n">
        <v>21685.3947512751</v>
      </c>
      <c r="AF35" s="245" t="n">
        <v>23944.485977346</v>
      </c>
      <c r="AG35" s="245" t="n">
        <v>0.0101760854</v>
      </c>
      <c r="AH35" s="245" t="n">
        <v>0.0093592936</v>
      </c>
      <c r="AI35" s="245" t="n">
        <v>0.009541796</v>
      </c>
      <c r="AJ35" s="245" t="n">
        <v>0.0099122752</v>
      </c>
      <c r="AK35" s="245" t="n">
        <v>0.0103289447</v>
      </c>
      <c r="AL35" s="245" t="n">
        <v>0.0103289447</v>
      </c>
      <c r="AM35" s="55" t="n">
        <v>0</v>
      </c>
      <c r="AN35" s="55" t="n">
        <v>0</v>
      </c>
      <c r="AO35" s="55" t="n">
        <v>0</v>
      </c>
      <c r="AP35" s="56" t="n">
        <v>0</v>
      </c>
      <c r="AQ35" s="56" t="n">
        <v>0</v>
      </c>
      <c r="AR35" s="56" t="n">
        <v>0</v>
      </c>
      <c r="AS35" s="57" t="n">
        <v>0</v>
      </c>
      <c r="AT35" s="272"/>
    </row>
    <row r="36" s="2" customFormat="true" ht="14.15" hidden="false" customHeight="true" outlineLevel="0" collapsed="false">
      <c r="A36" s="24" t="s">
        <v>132</v>
      </c>
      <c r="B36" s="24" t="s">
        <v>133</v>
      </c>
      <c r="C36" s="149" t="n">
        <v>-1.92783772945404E-007</v>
      </c>
      <c r="D36" s="149" t="n">
        <v>1.67172402143478E-007</v>
      </c>
      <c r="E36" s="149" t="n">
        <v>2281620.99439438</v>
      </c>
      <c r="F36" s="149" t="n">
        <v>2119353.15822147</v>
      </c>
      <c r="G36" s="149" t="n">
        <v>2223128.06774394</v>
      </c>
      <c r="H36" s="149" t="n">
        <v>2153707.18657447</v>
      </c>
      <c r="I36" s="149" t="n">
        <v>460996.812539616</v>
      </c>
      <c r="J36" s="149" t="n">
        <v>357849.9580236</v>
      </c>
      <c r="K36" s="149" t="n">
        <v>430366.369354077</v>
      </c>
      <c r="L36" s="149" t="n">
        <v>2533000</v>
      </c>
      <c r="M36" s="149" t="n">
        <v>2508000</v>
      </c>
      <c r="N36" s="149" t="n">
        <v>4522000</v>
      </c>
      <c r="O36" s="149" t="n">
        <v>4541000</v>
      </c>
      <c r="P36" s="149" t="n">
        <v>4839000</v>
      </c>
      <c r="Q36" s="149" t="n">
        <v>742000</v>
      </c>
      <c r="R36" s="55" t="n">
        <v>640.822125822437</v>
      </c>
      <c r="S36" s="55" t="n">
        <v>634.776047689418</v>
      </c>
      <c r="T36" s="55" t="n">
        <v>494.329833725608</v>
      </c>
      <c r="U36" s="55" t="n">
        <v>378</v>
      </c>
      <c r="V36" s="55" t="n">
        <v>1814.5926555937</v>
      </c>
      <c r="W36" s="55" t="n">
        <v>194.9956864569</v>
      </c>
      <c r="X36" s="55" t="n">
        <v>151.9505231822</v>
      </c>
      <c r="Y36" s="55" t="n">
        <v>135.2717037063</v>
      </c>
      <c r="Z36" s="55" t="n">
        <v>361.233150028</v>
      </c>
      <c r="AA36" s="55" t="n">
        <v>206.2485746545</v>
      </c>
      <c r="AB36" s="55" t="n">
        <v>203.2211687212</v>
      </c>
      <c r="AC36" s="55" t="n">
        <v>372.5202887912</v>
      </c>
      <c r="AD36" s="55" t="n">
        <v>323.3909008322</v>
      </c>
      <c r="AE36" s="245" t="n">
        <v>107.9091536194</v>
      </c>
      <c r="AF36" s="245" t="n">
        <v>107.1905612786</v>
      </c>
      <c r="AG36" s="245" t="n">
        <v>112.1079020073</v>
      </c>
      <c r="AH36" s="245" t="n">
        <v>121.388926394</v>
      </c>
      <c r="AI36" s="245" t="n">
        <v>0.024851701999985</v>
      </c>
      <c r="AJ36" s="245" t="n">
        <v>0.130443821399985</v>
      </c>
      <c r="AK36" s="245" t="n">
        <v>0.0186944241999846</v>
      </c>
      <c r="AL36" s="245" t="n">
        <v>0.0186944241999846</v>
      </c>
      <c r="AM36" s="55" t="n">
        <v>189.977081183282</v>
      </c>
      <c r="AN36" s="55" t="n">
        <v>210.110900436172</v>
      </c>
      <c r="AO36" s="55" t="n">
        <v>321.681830917372</v>
      </c>
      <c r="AP36" s="56" t="n">
        <v>394609408.640493</v>
      </c>
      <c r="AQ36" s="56" t="n">
        <v>310088925.242446</v>
      </c>
      <c r="AR36" s="56" t="n">
        <v>214330523.866987</v>
      </c>
      <c r="AS36" s="57" t="n">
        <v>109971646.193726</v>
      </c>
      <c r="AT36" s="272"/>
    </row>
    <row r="37" s="28" customFormat="true" ht="12.75" hidden="false" customHeight="true" outlineLevel="0" collapsed="false">
      <c r="A37" s="29" t="s">
        <v>134</v>
      </c>
      <c r="B37" s="29" t="s">
        <v>135</v>
      </c>
      <c r="C37" s="274" t="n">
        <v>111043208.726365</v>
      </c>
      <c r="D37" s="274" t="n">
        <v>104761660.817925</v>
      </c>
      <c r="E37" s="274" t="n">
        <v>105069566.533887</v>
      </c>
      <c r="F37" s="274" t="n">
        <v>101242065.563216</v>
      </c>
      <c r="G37" s="274" t="n">
        <v>102124137.080845</v>
      </c>
      <c r="H37" s="274" t="n">
        <v>100599579.81287</v>
      </c>
      <c r="I37" s="274" t="n">
        <v>101903146.231953</v>
      </c>
      <c r="J37" s="274" t="n">
        <v>103499507.356765</v>
      </c>
      <c r="K37" s="274" t="n">
        <v>107057023.841334</v>
      </c>
      <c r="L37" s="274" t="n">
        <v>103190914.240064</v>
      </c>
      <c r="M37" s="274" t="n">
        <v>101381454.588516</v>
      </c>
      <c r="N37" s="274" t="n">
        <v>106772495.34117</v>
      </c>
      <c r="O37" s="274" t="n">
        <v>112615916.274248</v>
      </c>
      <c r="P37" s="274" t="n">
        <v>113986764.343062</v>
      </c>
      <c r="Q37" s="274" t="n">
        <v>115445885.355681</v>
      </c>
      <c r="R37" s="275" t="n">
        <v>118011.212046006</v>
      </c>
      <c r="S37" s="275" t="n">
        <v>128626.940660905</v>
      </c>
      <c r="T37" s="275" t="n">
        <v>119218.518991614</v>
      </c>
      <c r="U37" s="275" t="n">
        <v>124682.933774498</v>
      </c>
      <c r="V37" s="275" t="n">
        <v>120422.791161045</v>
      </c>
      <c r="W37" s="275" t="n">
        <v>124316.643941599</v>
      </c>
      <c r="X37" s="275" t="n">
        <v>118191.960912372</v>
      </c>
      <c r="Y37" s="275" t="n">
        <v>119704.570633173</v>
      </c>
      <c r="Z37" s="275" t="n">
        <v>119128.31659342</v>
      </c>
      <c r="AA37" s="275" t="n">
        <v>124555.652552583</v>
      </c>
      <c r="AB37" s="275" t="n">
        <v>120505.848916097</v>
      </c>
      <c r="AC37" s="275" t="n">
        <v>133847.974914908</v>
      </c>
      <c r="AD37" s="275" t="n">
        <v>155516.820752898</v>
      </c>
      <c r="AE37" s="275" t="n">
        <v>166401.492031221</v>
      </c>
      <c r="AF37" s="275" t="n">
        <v>182189.839430831</v>
      </c>
      <c r="AG37" s="275" t="n">
        <v>176248.48607985</v>
      </c>
      <c r="AH37" s="275" t="n">
        <v>176681.807093717</v>
      </c>
      <c r="AI37" s="275" t="n">
        <v>180558.607699316</v>
      </c>
      <c r="AJ37" s="275" t="n">
        <v>186316.091106388</v>
      </c>
      <c r="AK37" s="275" t="n">
        <v>181242.157662804</v>
      </c>
      <c r="AL37" s="275" t="n">
        <v>174209.966027766</v>
      </c>
      <c r="AM37" s="275" t="n">
        <v>180470.107065081</v>
      </c>
      <c r="AN37" s="275" t="n">
        <v>183973.554515017</v>
      </c>
      <c r="AO37" s="275" t="n">
        <v>180318.032550242</v>
      </c>
      <c r="AP37" s="276" t="n">
        <v>184384092973.142</v>
      </c>
      <c r="AQ37" s="276" t="n">
        <v>175468600986.914</v>
      </c>
      <c r="AR37" s="276" t="n">
        <v>173490804631.211</v>
      </c>
      <c r="AS37" s="277" t="n">
        <v>171914645878.375</v>
      </c>
      <c r="AT37" s="272"/>
    </row>
    <row r="38" customFormat="false" ht="13.5" hidden="false" customHeight="false" outlineLevel="0" collapsed="false">
      <c r="A38" s="42"/>
      <c r="B38" s="42"/>
      <c r="C38" s="278"/>
      <c r="D38" s="278"/>
      <c r="E38" s="278"/>
      <c r="F38" s="278"/>
      <c r="G38" s="265"/>
      <c r="H38" s="265"/>
      <c r="I38" s="265"/>
      <c r="J38" s="265"/>
      <c r="K38" s="265"/>
      <c r="L38" s="265"/>
      <c r="M38" s="265"/>
      <c r="N38" s="265"/>
      <c r="O38" s="265"/>
      <c r="P38" s="265"/>
      <c r="Q38" s="265"/>
      <c r="R38" s="278"/>
      <c r="S38" s="278"/>
      <c r="T38" s="278"/>
      <c r="U38" s="278"/>
      <c r="V38" s="278"/>
      <c r="W38" s="278"/>
      <c r="X38" s="278"/>
      <c r="Y38" s="278"/>
      <c r="Z38" s="278"/>
      <c r="AA38" s="278"/>
      <c r="AB38" s="278"/>
      <c r="AC38" s="278"/>
      <c r="AD38" s="278"/>
      <c r="AE38" s="278"/>
      <c r="AF38" s="278"/>
      <c r="AG38" s="278"/>
      <c r="AH38" s="278"/>
      <c r="AI38" s="278"/>
      <c r="AJ38" s="278"/>
      <c r="AK38" s="278"/>
      <c r="AL38" s="278"/>
      <c r="AM38" s="278"/>
      <c r="AN38" s="278"/>
      <c r="AO38" s="278"/>
      <c r="AP38" s="278"/>
      <c r="AQ38" s="278"/>
      <c r="AR38" s="278"/>
      <c r="AS38" s="279"/>
      <c r="AT38" s="272"/>
    </row>
    <row r="39" customFormat="false" ht="13.5" hidden="false" customHeight="false" outlineLevel="0" collapsed="false">
      <c r="A39" s="273" t="s">
        <v>138</v>
      </c>
      <c r="B39" s="273" t="s">
        <v>139</v>
      </c>
      <c r="C39" s="149" t="n">
        <v>37199053.1653094</v>
      </c>
      <c r="D39" s="149" t="n">
        <v>33868663.3698414</v>
      </c>
      <c r="E39" s="149" t="n">
        <v>35087919.8678103</v>
      </c>
      <c r="F39" s="149" t="n">
        <v>34060184.3297966</v>
      </c>
      <c r="G39" s="149" t="n">
        <v>35442917.7111603</v>
      </c>
      <c r="H39" s="149" t="n">
        <v>35388799.2289346</v>
      </c>
      <c r="I39" s="149" t="n">
        <v>35280790.4013882</v>
      </c>
      <c r="J39" s="149" t="n">
        <v>39290373.6962121</v>
      </c>
      <c r="K39" s="149" t="n">
        <v>41904567.3096531</v>
      </c>
      <c r="L39" s="149" t="n">
        <v>39545000</v>
      </c>
      <c r="M39" s="149" t="n">
        <v>40547000</v>
      </c>
      <c r="N39" s="149" t="n">
        <v>48722000</v>
      </c>
      <c r="O39" s="149" t="n">
        <v>53821000</v>
      </c>
      <c r="P39" s="131" t="n">
        <v>54335000</v>
      </c>
      <c r="Q39" s="131" t="n">
        <v>56756000</v>
      </c>
      <c r="R39" s="278" t="n">
        <v>58162.6309882792</v>
      </c>
      <c r="S39" s="278" t="n">
        <v>63586.7120667744</v>
      </c>
      <c r="T39" s="278" t="n">
        <v>61015.457934354</v>
      </c>
      <c r="U39" s="278" t="n">
        <v>62728.34402828</v>
      </c>
      <c r="V39" s="278" t="n">
        <v>61858.3485882307</v>
      </c>
      <c r="W39" s="278" t="n">
        <v>64579.1633609435</v>
      </c>
      <c r="X39" s="278" t="n">
        <v>64240.9569094277</v>
      </c>
      <c r="Y39" s="278" t="n">
        <v>65948.8481330313</v>
      </c>
      <c r="Z39" s="278" t="n">
        <v>65082.3359345496</v>
      </c>
      <c r="AA39" s="278" t="n">
        <v>72363.8730884777</v>
      </c>
      <c r="AB39" s="278" t="n">
        <v>67707.4891582427</v>
      </c>
      <c r="AC39" s="278" t="n">
        <v>71424.0248689854</v>
      </c>
      <c r="AD39" s="278" t="n">
        <v>77332.0334048205</v>
      </c>
      <c r="AE39" s="278" t="n">
        <v>83845.9204235961</v>
      </c>
      <c r="AF39" s="278" t="n">
        <v>72791.8795285143</v>
      </c>
      <c r="AG39" s="278" t="n">
        <v>79749.7117935581</v>
      </c>
      <c r="AH39" s="278" t="n">
        <v>81269.7993372258</v>
      </c>
      <c r="AI39" s="278" t="n">
        <v>85994.2729828775</v>
      </c>
      <c r="AJ39" s="278" t="n">
        <v>86936.1519079323</v>
      </c>
      <c r="AK39" s="278" t="n">
        <v>89406.069794575</v>
      </c>
      <c r="AL39" s="278" t="n">
        <v>87696.9245884779</v>
      </c>
      <c r="AM39" s="278" t="n">
        <v>93573.8392815649</v>
      </c>
      <c r="AN39" s="278" t="n">
        <v>89028.9690863859</v>
      </c>
      <c r="AO39" s="278" t="n">
        <v>89689.6578695189</v>
      </c>
      <c r="AP39" s="56" t="n">
        <v>96998929538.352</v>
      </c>
      <c r="AQ39" s="56" t="n">
        <v>92944466936.2106</v>
      </c>
      <c r="AR39" s="56" t="n">
        <v>87715384571.5119</v>
      </c>
      <c r="AS39" s="57" t="n">
        <v>90855950198.107</v>
      </c>
      <c r="AT39" s="272"/>
    </row>
    <row r="40" customFormat="false" ht="13.5" hidden="false" customHeight="false" outlineLevel="0" collapsed="false">
      <c r="A40" s="42" t="s">
        <v>140</v>
      </c>
      <c r="B40" s="42" t="s">
        <v>141</v>
      </c>
      <c r="C40" s="149" t="n">
        <v>42655344.6137394</v>
      </c>
      <c r="D40" s="149" t="n">
        <v>39500923.8783808</v>
      </c>
      <c r="E40" s="149" t="n">
        <v>38536690.0673647</v>
      </c>
      <c r="F40" s="149" t="n">
        <v>35609917.0291825</v>
      </c>
      <c r="G40" s="149" t="n">
        <v>35706541.7015949</v>
      </c>
      <c r="H40" s="149" t="n">
        <v>36027366.5616654</v>
      </c>
      <c r="I40" s="149" t="n">
        <v>36895237.5493315</v>
      </c>
      <c r="J40" s="149" t="n">
        <v>33186789.5829873</v>
      </c>
      <c r="K40" s="149" t="n">
        <v>33037199.6323874</v>
      </c>
      <c r="L40" s="149" t="n">
        <v>32636000</v>
      </c>
      <c r="M40" s="149" t="n">
        <v>31818000</v>
      </c>
      <c r="N40" s="149" t="n">
        <v>28463000</v>
      </c>
      <c r="O40" s="149" t="n">
        <v>28540000</v>
      </c>
      <c r="P40" s="131" t="n">
        <v>27499000</v>
      </c>
      <c r="Q40" s="131" t="n">
        <v>27397000</v>
      </c>
      <c r="R40" s="278" t="n">
        <v>27787.6724039874</v>
      </c>
      <c r="S40" s="278" t="n">
        <v>28176.0807033659</v>
      </c>
      <c r="T40" s="278" t="n">
        <v>24747.5660414031</v>
      </c>
      <c r="U40" s="278" t="n">
        <v>27001.948323747</v>
      </c>
      <c r="V40" s="278" t="n">
        <v>25383.4932869253</v>
      </c>
      <c r="W40" s="278" t="n">
        <v>25152.5146085194</v>
      </c>
      <c r="X40" s="278" t="n">
        <v>22647.6246630668</v>
      </c>
      <c r="Y40" s="278" t="n">
        <v>23188.1432743333</v>
      </c>
      <c r="Z40" s="278" t="n">
        <v>22357.7111367534</v>
      </c>
      <c r="AA40" s="278" t="n">
        <v>19595.3127449297</v>
      </c>
      <c r="AB40" s="278" t="n">
        <v>19033.4241517231</v>
      </c>
      <c r="AC40" s="278" t="n">
        <v>20673.712373834</v>
      </c>
      <c r="AD40" s="278" t="n">
        <v>30550.8456536553</v>
      </c>
      <c r="AE40" s="278" t="n">
        <v>31537.839407557</v>
      </c>
      <c r="AF40" s="278" t="n">
        <v>38889.2620511159</v>
      </c>
      <c r="AG40" s="278" t="n">
        <v>46507.2722330962</v>
      </c>
      <c r="AH40" s="278" t="n">
        <v>45821.6782109405</v>
      </c>
      <c r="AI40" s="278" t="n">
        <v>45644.5895430656</v>
      </c>
      <c r="AJ40" s="278" t="n">
        <v>44596.0331762541</v>
      </c>
      <c r="AK40" s="278" t="n">
        <v>43846.9439255878</v>
      </c>
      <c r="AL40" s="278" t="n">
        <v>36930.9087230784</v>
      </c>
      <c r="AM40" s="278" t="n">
        <v>34965.0294804259</v>
      </c>
      <c r="AN40" s="278" t="n">
        <v>40464.4353974193</v>
      </c>
      <c r="AO40" s="278" t="n">
        <v>39992.2457380135</v>
      </c>
      <c r="AP40" s="56" t="n">
        <v>40868798709.5672</v>
      </c>
      <c r="AQ40" s="56" t="n">
        <v>38605744226.7209</v>
      </c>
      <c r="AR40" s="56" t="n">
        <v>37121604475.0263</v>
      </c>
      <c r="AS40" s="57" t="n">
        <v>36792697285.1818</v>
      </c>
      <c r="AT40" s="272"/>
    </row>
    <row r="41" customFormat="false" ht="27" hidden="false" customHeight="false" outlineLevel="0" collapsed="false">
      <c r="A41" s="42" t="s">
        <v>142</v>
      </c>
      <c r="B41" s="42" t="s">
        <v>143</v>
      </c>
      <c r="C41" s="149" t="n">
        <v>3988759.11048503</v>
      </c>
      <c r="D41" s="149" t="n">
        <v>4205902.69747182</v>
      </c>
      <c r="E41" s="149" t="n">
        <v>4427407.43425631</v>
      </c>
      <c r="F41" s="149" t="n">
        <v>4261923.04653718</v>
      </c>
      <c r="G41" s="149" t="n">
        <v>4306599.18731637</v>
      </c>
      <c r="H41" s="149" t="n">
        <v>4811202.65325423</v>
      </c>
      <c r="I41" s="149" t="n">
        <v>4936640.5994141</v>
      </c>
      <c r="J41" s="149" t="n">
        <v>4867433.1168327</v>
      </c>
      <c r="K41" s="149" t="n">
        <v>5000104.0658663</v>
      </c>
      <c r="L41" s="149" t="n">
        <v>4935000</v>
      </c>
      <c r="M41" s="149" t="n">
        <v>4324000</v>
      </c>
      <c r="N41" s="149" t="n">
        <v>4447000</v>
      </c>
      <c r="O41" s="149" t="n">
        <v>4776000</v>
      </c>
      <c r="P41" s="131" t="n">
        <v>4934000</v>
      </c>
      <c r="Q41" s="131" t="n">
        <v>5216000</v>
      </c>
      <c r="R41" s="278" t="n">
        <v>5294.2775658952</v>
      </c>
      <c r="S41" s="278" t="n">
        <v>4333.4445963117</v>
      </c>
      <c r="T41" s="278" t="n">
        <v>4415.8058046633</v>
      </c>
      <c r="U41" s="278" t="n">
        <v>4608.81743225239</v>
      </c>
      <c r="V41" s="278" t="n">
        <v>3790.0713104687</v>
      </c>
      <c r="W41" s="278" t="n">
        <v>3871.08790875791</v>
      </c>
      <c r="X41" s="278" t="n">
        <v>3802.0194556626</v>
      </c>
      <c r="Y41" s="278" t="n">
        <v>3464.42629841939</v>
      </c>
      <c r="Z41" s="278" t="n">
        <v>3741.0033805581</v>
      </c>
      <c r="AA41" s="278" t="n">
        <v>3896.8139735801</v>
      </c>
      <c r="AB41" s="278" t="n">
        <v>3895.7550286809</v>
      </c>
      <c r="AC41" s="278" t="n">
        <v>4736.4864782898</v>
      </c>
      <c r="AD41" s="278" t="n">
        <v>5349.40917747999</v>
      </c>
      <c r="AE41" s="278" t="n">
        <v>4673.32193866529</v>
      </c>
      <c r="AF41" s="278" t="n">
        <v>5041.8830778339</v>
      </c>
      <c r="AG41" s="278" t="n">
        <v>5496.9482753415</v>
      </c>
      <c r="AH41" s="278" t="n">
        <v>6364.63878147719</v>
      </c>
      <c r="AI41" s="278" t="n">
        <v>6252.24281280969</v>
      </c>
      <c r="AJ41" s="278" t="n">
        <v>6393.56091263169</v>
      </c>
      <c r="AK41" s="278" t="n">
        <v>6307.96318155709</v>
      </c>
      <c r="AL41" s="278" t="n">
        <v>5703.79458515938</v>
      </c>
      <c r="AM41" s="278" t="n">
        <v>6394.01504175032</v>
      </c>
      <c r="AN41" s="278" t="n">
        <v>6071.41977531621</v>
      </c>
      <c r="AO41" s="278" t="n">
        <v>5532.43123224748</v>
      </c>
      <c r="AP41" s="56" t="n">
        <v>5490656698.84861</v>
      </c>
      <c r="AQ41" s="56" t="n">
        <v>5170953449.27035</v>
      </c>
      <c r="AR41" s="56" t="n">
        <v>4887741073.65315</v>
      </c>
      <c r="AS41" s="57" t="n">
        <v>5078496101.07499</v>
      </c>
      <c r="AT41" s="272"/>
    </row>
    <row r="42" customFormat="false" ht="13.5" hidden="false" customHeight="false" outlineLevel="0" collapsed="false">
      <c r="A42" s="42" t="s">
        <v>144</v>
      </c>
      <c r="B42" s="42" t="s">
        <v>145</v>
      </c>
      <c r="C42" s="149" t="n">
        <v>2907700.8188392</v>
      </c>
      <c r="D42" s="149" t="n">
        <v>3930488.2549184</v>
      </c>
      <c r="E42" s="149" t="n">
        <v>3867231.4372922</v>
      </c>
      <c r="F42" s="149" t="n">
        <v>5190484.5821473</v>
      </c>
      <c r="G42" s="149" t="n">
        <v>5036840.210168</v>
      </c>
      <c r="H42" s="149" t="n">
        <v>3891788.2163971</v>
      </c>
      <c r="I42" s="149" t="n">
        <v>4959113.62315189</v>
      </c>
      <c r="J42" s="149" t="n">
        <v>4680279.9071339</v>
      </c>
      <c r="K42" s="149" t="n">
        <v>4501577.9160724</v>
      </c>
      <c r="L42" s="149" t="n">
        <v>3553383.3492201</v>
      </c>
      <c r="M42" s="149" t="n">
        <v>2584000</v>
      </c>
      <c r="N42" s="149" t="n">
        <v>986000</v>
      </c>
      <c r="O42" s="149" t="n">
        <v>1006000</v>
      </c>
      <c r="P42" s="131" t="n">
        <v>2580000</v>
      </c>
      <c r="Q42" s="131" t="n">
        <v>2308000</v>
      </c>
      <c r="R42" s="278" t="n">
        <v>2374.6990296366</v>
      </c>
      <c r="S42" s="278" t="n">
        <v>5330.07491681691</v>
      </c>
      <c r="T42" s="278" t="n">
        <v>3123.2368670206</v>
      </c>
      <c r="U42" s="278" t="n">
        <v>3057.5346998108</v>
      </c>
      <c r="V42" s="278" t="n">
        <v>3025.5065411134</v>
      </c>
      <c r="W42" s="278" t="n">
        <v>3802.0234982134</v>
      </c>
      <c r="X42" s="278" t="n">
        <v>3755.2506657026</v>
      </c>
      <c r="Y42" s="278" t="n">
        <v>3710.8009011927</v>
      </c>
      <c r="Z42" s="278" t="n">
        <v>4351.79008832499</v>
      </c>
      <c r="AA42" s="278" t="n">
        <v>3182.929943375</v>
      </c>
      <c r="AB42" s="278" t="n">
        <v>3162.7542727929</v>
      </c>
      <c r="AC42" s="278" t="n">
        <v>8618.8101984531</v>
      </c>
      <c r="AD42" s="278" t="n">
        <v>10703.5712720006</v>
      </c>
      <c r="AE42" s="278" t="n">
        <v>9779.70892839131</v>
      </c>
      <c r="AF42" s="278" t="n">
        <v>10516.8054972564</v>
      </c>
      <c r="AG42" s="278" t="n">
        <v>12223.6123502176</v>
      </c>
      <c r="AH42" s="278" t="n">
        <v>9692.8887519393</v>
      </c>
      <c r="AI42" s="278" t="n">
        <v>8267.6349523525</v>
      </c>
      <c r="AJ42" s="278" t="n">
        <v>13278.3090467873</v>
      </c>
      <c r="AK42" s="278" t="n">
        <v>8400.10658396541</v>
      </c>
      <c r="AL42" s="278" t="n">
        <v>12239.6844638449</v>
      </c>
      <c r="AM42" s="278" t="n">
        <v>12245.0082456445</v>
      </c>
      <c r="AN42" s="278" t="n">
        <v>15335.6759269794</v>
      </c>
      <c r="AO42" s="278" t="n">
        <v>11496.6112810546</v>
      </c>
      <c r="AP42" s="56" t="n">
        <v>6268551263.27982</v>
      </c>
      <c r="AQ42" s="56" t="n">
        <v>7564538463.63562</v>
      </c>
      <c r="AR42" s="56" t="n">
        <v>13368214494.8557</v>
      </c>
      <c r="AS42" s="57" t="n">
        <v>9236797055.08035</v>
      </c>
      <c r="AT42" s="272"/>
    </row>
    <row r="43" customFormat="false" ht="27" hidden="false" customHeight="false" outlineLevel="0" collapsed="false">
      <c r="A43" s="273" t="s">
        <v>146</v>
      </c>
      <c r="B43" s="273" t="s">
        <v>147</v>
      </c>
      <c r="C43" s="149" t="n">
        <v>24292351.2984083</v>
      </c>
      <c r="D43" s="149" t="n">
        <v>23255682.6785856</v>
      </c>
      <c r="E43" s="149" t="n">
        <v>20863888.0693045</v>
      </c>
      <c r="F43" s="149" t="n">
        <v>20229958.2686285</v>
      </c>
      <c r="G43" s="149" t="n">
        <v>19864705.2889897</v>
      </c>
      <c r="H43" s="149" t="n">
        <v>18797295.6491707</v>
      </c>
      <c r="I43" s="149" t="n">
        <v>18906507.8405478</v>
      </c>
      <c r="J43" s="149" t="n">
        <v>20578723.9151514</v>
      </c>
      <c r="K43" s="149" t="n">
        <v>21582660.8392132</v>
      </c>
      <c r="L43" s="149" t="n">
        <v>20694000</v>
      </c>
      <c r="M43" s="149" t="n">
        <v>20509000</v>
      </c>
      <c r="N43" s="149" t="n">
        <v>22585000</v>
      </c>
      <c r="O43" s="149" t="n">
        <v>22853000</v>
      </c>
      <c r="P43" s="131" t="n">
        <v>23181000</v>
      </c>
      <c r="Q43" s="131" t="n">
        <v>23177000</v>
      </c>
      <c r="R43" s="278" t="n">
        <v>23780.2853548571</v>
      </c>
      <c r="S43" s="278" t="n">
        <v>26634.6585779374</v>
      </c>
      <c r="T43" s="278" t="n">
        <v>25450.9599792912</v>
      </c>
      <c r="U43" s="278" t="n">
        <v>26881.3617534875</v>
      </c>
      <c r="V43" s="278" t="n">
        <v>25485.6380373187</v>
      </c>
      <c r="W43" s="278" t="n">
        <v>26641.474829271</v>
      </c>
      <c r="X43" s="278" t="n">
        <v>23567.881281778</v>
      </c>
      <c r="Y43" s="278" t="n">
        <v>23227.9590975248</v>
      </c>
      <c r="Z43" s="278" t="n">
        <v>23424.3173093735</v>
      </c>
      <c r="AA43" s="278" t="n">
        <v>25346.9979497806</v>
      </c>
      <c r="AB43" s="278" t="n">
        <v>26537.0497350606</v>
      </c>
      <c r="AC43" s="278" t="n">
        <v>28228.2147610146</v>
      </c>
      <c r="AD43" s="278" t="n">
        <v>31473.7492936337</v>
      </c>
      <c r="AE43" s="278" t="n">
        <v>28983.0247723241</v>
      </c>
      <c r="AF43" s="278" t="n">
        <v>31333.3507221787</v>
      </c>
      <c r="AG43" s="278" t="n">
        <v>32164.5258555707</v>
      </c>
      <c r="AH43" s="278" t="n">
        <v>33435.7597446074</v>
      </c>
      <c r="AI43" s="278" t="n">
        <v>34399.8572708231</v>
      </c>
      <c r="AJ43" s="278" t="n">
        <v>35112.0261138736</v>
      </c>
      <c r="AK43" s="278" t="n">
        <v>33281.0780412986</v>
      </c>
      <c r="AL43" s="278" t="n">
        <v>31602.3772670735</v>
      </c>
      <c r="AM43" s="278" t="n">
        <v>33264.1644869678</v>
      </c>
      <c r="AN43" s="278" t="n">
        <v>33038.8409734882</v>
      </c>
      <c r="AO43" s="278" t="n">
        <v>33578.7624713724</v>
      </c>
      <c r="AP43" s="56" t="n">
        <v>34713813133.7846</v>
      </c>
      <c r="AQ43" s="56" t="n">
        <v>31161004768.4943</v>
      </c>
      <c r="AR43" s="56" t="n">
        <v>30384437203.2018</v>
      </c>
      <c r="AS43" s="57" t="n">
        <v>29924375609.4503</v>
      </c>
      <c r="AT43" s="272"/>
    </row>
    <row r="44" s="2" customFormat="true" ht="14.15" hidden="false" customHeight="true" outlineLevel="0" collapsed="false">
      <c r="A44" s="280" t="s">
        <v>148</v>
      </c>
      <c r="B44" s="280" t="s">
        <v>149</v>
      </c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245" t="n">
        <v>15700.000289</v>
      </c>
      <c r="AG44" s="245" t="n">
        <v>0</v>
      </c>
      <c r="AH44" s="245" t="n">
        <v>0</v>
      </c>
      <c r="AI44" s="245" t="n">
        <v>0</v>
      </c>
      <c r="AJ44" s="245" t="n">
        <v>0</v>
      </c>
      <c r="AK44" s="245" t="n">
        <v>0</v>
      </c>
      <c r="AL44" s="245" t="n">
        <v>1</v>
      </c>
      <c r="AM44" s="245" t="n">
        <v>0</v>
      </c>
      <c r="AN44" s="245" t="n">
        <v>0</v>
      </c>
      <c r="AO44" s="245" t="n">
        <v>0</v>
      </c>
      <c r="AP44" s="56" t="n">
        <v>0</v>
      </c>
      <c r="AQ44" s="56" t="n">
        <v>0</v>
      </c>
      <c r="AR44" s="56" t="n">
        <v>0</v>
      </c>
      <c r="AS44" s="57" t="n">
        <v>0</v>
      </c>
      <c r="AT44" s="272"/>
    </row>
    <row r="45" customFormat="false" ht="27" hidden="false" customHeight="false" outlineLevel="0" collapsed="false">
      <c r="A45" s="42" t="s">
        <v>150</v>
      </c>
      <c r="B45" s="42" t="s">
        <v>423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31"/>
      <c r="Q45" s="131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55" t="n">
        <v>7466.2246279697</v>
      </c>
      <c r="AF45" s="55" t="n">
        <v>7807.6582046871</v>
      </c>
      <c r="AG45" s="55" t="n">
        <v>0.0703611739</v>
      </c>
      <c r="AH45" s="55" t="n">
        <v>0.0030984163</v>
      </c>
      <c r="AI45" s="55" t="n">
        <v>0.0033355076</v>
      </c>
      <c r="AJ45" s="55" t="n">
        <v>0.0030130377</v>
      </c>
      <c r="AK45" s="55" t="n">
        <v>0.0034320299</v>
      </c>
      <c r="AL45" s="55" t="n">
        <v>0.0034320299</v>
      </c>
      <c r="AM45" s="55" t="n">
        <v>0</v>
      </c>
      <c r="AN45" s="55" t="n">
        <v>0</v>
      </c>
      <c r="AO45" s="55" t="n">
        <v>0</v>
      </c>
      <c r="AP45" s="56" t="n">
        <v>0</v>
      </c>
      <c r="AQ45" s="56" t="n">
        <v>0</v>
      </c>
      <c r="AR45" s="56" t="n">
        <v>0</v>
      </c>
      <c r="AS45" s="57" t="n">
        <v>0</v>
      </c>
      <c r="AT45" s="272"/>
    </row>
    <row r="46" customFormat="false" ht="13.5" hidden="false" customHeight="false" outlineLevel="0" collapsed="false">
      <c r="A46" s="42" t="s">
        <v>152</v>
      </c>
      <c r="B46" s="42" t="s">
        <v>153</v>
      </c>
      <c r="C46" s="149" t="n">
        <v>-3.3155083656311E-007</v>
      </c>
      <c r="D46" s="149" t="n">
        <v>0</v>
      </c>
      <c r="E46" s="149" t="n">
        <v>2286429.86192398</v>
      </c>
      <c r="F46" s="149" t="n">
        <v>1889598.30327992</v>
      </c>
      <c r="G46" s="149" t="n">
        <v>1766532.98547963</v>
      </c>
      <c r="H46" s="149" t="n">
        <v>1683127.50520597</v>
      </c>
      <c r="I46" s="149" t="n">
        <v>924857.503204498</v>
      </c>
      <c r="J46" s="149" t="n">
        <v>896895.964160599</v>
      </c>
      <c r="K46" s="149" t="n">
        <v>1030942.5576086</v>
      </c>
      <c r="L46" s="149" t="n">
        <v>1829000</v>
      </c>
      <c r="M46" s="149" t="n">
        <v>1599000</v>
      </c>
      <c r="N46" s="149" t="n">
        <v>1570000</v>
      </c>
      <c r="O46" s="149" t="n">
        <v>1620000</v>
      </c>
      <c r="P46" s="131" t="n">
        <v>1458000</v>
      </c>
      <c r="Q46" s="131" t="n">
        <v>592000</v>
      </c>
      <c r="R46" s="278" t="n">
        <v>611.646676771507</v>
      </c>
      <c r="S46" s="278" t="n">
        <v>565.970655164685</v>
      </c>
      <c r="T46" s="278" t="n">
        <v>465.492360897792</v>
      </c>
      <c r="U46" s="278" t="n">
        <v>405</v>
      </c>
      <c r="V46" s="55" t="n">
        <v>879.7333990854</v>
      </c>
      <c r="W46" s="55" t="n">
        <v>270.3798112872</v>
      </c>
      <c r="X46" s="55" t="n">
        <v>178.2281880586</v>
      </c>
      <c r="Y46" s="55" t="n">
        <v>164.3929020463</v>
      </c>
      <c r="Z46" s="55" t="n">
        <v>171.1590173463</v>
      </c>
      <c r="AA46" s="55" t="n">
        <v>169.7247094114</v>
      </c>
      <c r="AB46" s="55" t="n">
        <v>169.3762261033</v>
      </c>
      <c r="AC46" s="55" t="n">
        <v>166.726234705</v>
      </c>
      <c r="AD46" s="55" t="n">
        <v>107.2119526755</v>
      </c>
      <c r="AE46" s="55" t="n">
        <v>115.4517864543</v>
      </c>
      <c r="AF46" s="55" t="n">
        <v>108.9998171136</v>
      </c>
      <c r="AG46" s="55" t="n">
        <v>106.3447559664</v>
      </c>
      <c r="AH46" s="55" t="n">
        <v>97.0389948986</v>
      </c>
      <c r="AI46" s="55" t="n">
        <v>0.00664773720000106</v>
      </c>
      <c r="AJ46" s="55" t="n">
        <v>0.00693397519999997</v>
      </c>
      <c r="AK46" s="55" t="n">
        <v>-0.00747532440000012</v>
      </c>
      <c r="AL46" s="55" t="n">
        <v>36.2764001423945</v>
      </c>
      <c r="AM46" s="55" t="n">
        <v>28.0505282691166</v>
      </c>
      <c r="AN46" s="55" t="n">
        <v>34.2133557214734</v>
      </c>
      <c r="AO46" s="55" t="n">
        <v>28.3239583069608</v>
      </c>
      <c r="AP46" s="56" t="n">
        <v>43343629.4953957</v>
      </c>
      <c r="AQ46" s="56" t="n">
        <v>21893142.4228128</v>
      </c>
      <c r="AR46" s="56" t="n">
        <v>13422813.1305272</v>
      </c>
      <c r="AS46" s="57" t="n">
        <v>26329629.8212474</v>
      </c>
      <c r="AT46" s="272"/>
    </row>
    <row r="47" s="281" customFormat="true" ht="13.5" hidden="false" customHeight="false" outlineLevel="0" collapsed="false">
      <c r="A47" s="29" t="s">
        <v>154</v>
      </c>
      <c r="B47" s="29" t="s">
        <v>155</v>
      </c>
      <c r="C47" s="274" t="n">
        <v>111043209.006781</v>
      </c>
      <c r="D47" s="274" t="n">
        <v>104761660.879198</v>
      </c>
      <c r="E47" s="274" t="n">
        <v>105069566.737952</v>
      </c>
      <c r="F47" s="274" t="n">
        <v>101242065.559572</v>
      </c>
      <c r="G47" s="274" t="n">
        <v>102124137.084709</v>
      </c>
      <c r="H47" s="274" t="n">
        <v>100599579.814628</v>
      </c>
      <c r="I47" s="274" t="n">
        <v>101903146.231238</v>
      </c>
      <c r="J47" s="274" t="n">
        <v>103500496.182478</v>
      </c>
      <c r="K47" s="274" t="n">
        <v>107057052.320801</v>
      </c>
      <c r="L47" s="274" t="n">
        <v>103190929.322767</v>
      </c>
      <c r="M47" s="274" t="n">
        <v>101381408.897201</v>
      </c>
      <c r="N47" s="274" t="n">
        <v>106772476.840202</v>
      </c>
      <c r="O47" s="274" t="n">
        <v>112615915.840821</v>
      </c>
      <c r="P47" s="274" t="n">
        <v>113986764.34138</v>
      </c>
      <c r="Q47" s="274" t="n">
        <v>115445885.19279</v>
      </c>
      <c r="R47" s="275" t="n">
        <v>118011.212019427</v>
      </c>
      <c r="S47" s="275" t="n">
        <v>128626.941516371</v>
      </c>
      <c r="T47" s="275" t="n">
        <v>119218.51898763</v>
      </c>
      <c r="U47" s="275" t="n">
        <v>124682.933774034</v>
      </c>
      <c r="V47" s="275" t="n">
        <v>120422.791163142</v>
      </c>
      <c r="W47" s="275" t="n">
        <v>124316.644016992</v>
      </c>
      <c r="X47" s="275" t="n">
        <v>118191.961163696</v>
      </c>
      <c r="Y47" s="275" t="n">
        <v>119704.570606548</v>
      </c>
      <c r="Z47" s="275" t="n">
        <v>119128.316866906</v>
      </c>
      <c r="AA47" s="275" t="n">
        <v>124555.652409555</v>
      </c>
      <c r="AB47" s="275" t="n">
        <v>120505.848572604</v>
      </c>
      <c r="AC47" s="275" t="n">
        <v>133847.974915282</v>
      </c>
      <c r="AD47" s="275" t="n">
        <v>155516.820754266</v>
      </c>
      <c r="AE47" s="275" t="n">
        <v>166401.491884958</v>
      </c>
      <c r="AF47" s="275" t="n">
        <v>182189.8391877</v>
      </c>
      <c r="AG47" s="275" t="n">
        <v>176248.485624924</v>
      </c>
      <c r="AH47" s="275" t="n">
        <v>176681.806919505</v>
      </c>
      <c r="AI47" s="275" t="n">
        <v>180558.607545173</v>
      </c>
      <c r="AJ47" s="275" t="n">
        <v>186316.091104492</v>
      </c>
      <c r="AK47" s="275" t="n">
        <v>181242.157483689</v>
      </c>
      <c r="AL47" s="275" t="n">
        <v>174209.966027776</v>
      </c>
      <c r="AM47" s="275" t="n">
        <v>180470.107064623</v>
      </c>
      <c r="AN47" s="275" t="n">
        <v>183973.55451531</v>
      </c>
      <c r="AO47" s="275" t="n">
        <v>180318.032550514</v>
      </c>
      <c r="AP47" s="276" t="n">
        <v>184384092973.328</v>
      </c>
      <c r="AQ47" s="276" t="n">
        <v>175468600986.871</v>
      </c>
      <c r="AR47" s="276" t="n">
        <v>173490804631.379</v>
      </c>
      <c r="AS47" s="277" t="n">
        <v>171914645878.716</v>
      </c>
      <c r="AT47" s="272"/>
    </row>
    <row r="48" customFormat="false" ht="13.5" hidden="false" customHeight="false" outlineLevel="0" collapsed="false">
      <c r="A48" s="282"/>
      <c r="B48" s="282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278"/>
      <c r="S48" s="278"/>
      <c r="T48" s="278"/>
      <c r="U48" s="278"/>
      <c r="V48" s="278"/>
      <c r="W48" s="278"/>
      <c r="X48" s="278"/>
      <c r="Y48" s="278"/>
      <c r="Z48" s="278"/>
      <c r="AA48" s="278"/>
      <c r="AB48" s="278"/>
      <c r="AC48" s="278"/>
      <c r="AD48" s="278"/>
      <c r="AE48" s="278"/>
      <c r="AF48" s="278"/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9"/>
      <c r="AT48" s="272"/>
    </row>
    <row r="49" customFormat="false" ht="13.5" hidden="false" customHeight="false" outlineLevel="0" collapsed="false">
      <c r="A49" s="42" t="s">
        <v>156</v>
      </c>
      <c r="B49" s="42" t="s">
        <v>157</v>
      </c>
      <c r="C49" s="149" t="n">
        <v>26187839.0299238</v>
      </c>
      <c r="D49" s="149" t="n">
        <v>25801246.4351223</v>
      </c>
      <c r="E49" s="149" t="n">
        <v>23475959.126196</v>
      </c>
      <c r="F49" s="149" t="n">
        <v>21726475.9792972</v>
      </c>
      <c r="G49" s="149" t="n">
        <v>22394956.01272</v>
      </c>
      <c r="H49" s="149" t="n">
        <v>23286503.0433443</v>
      </c>
      <c r="I49" s="149" t="n">
        <v>21583044.8890798</v>
      </c>
      <c r="J49" s="149" t="n">
        <v>20801479.0749562</v>
      </c>
      <c r="K49" s="149" t="n">
        <v>21022697.8721523</v>
      </c>
      <c r="L49" s="149" t="n">
        <v>22039025.536646</v>
      </c>
      <c r="M49" s="149" t="n">
        <v>21574569.4121365</v>
      </c>
      <c r="N49" s="149" t="n">
        <v>20726791.5700864</v>
      </c>
      <c r="O49" s="149" t="n">
        <v>23966372.9249209</v>
      </c>
      <c r="P49" s="131" t="n">
        <v>27518537.9603111</v>
      </c>
      <c r="Q49" s="131" t="n">
        <v>25909966.2949868</v>
      </c>
      <c r="R49" s="278" t="n">
        <v>23447.2102747577</v>
      </c>
      <c r="S49" s="278" t="n">
        <v>26233.6476798597</v>
      </c>
      <c r="T49" s="278" t="n">
        <v>28922.8493315731</v>
      </c>
      <c r="U49" s="278" t="n">
        <v>27959.4123472105</v>
      </c>
      <c r="V49" s="278" t="n">
        <v>25027.1487241696</v>
      </c>
      <c r="W49" s="278" t="n">
        <v>25773.5742531336</v>
      </c>
      <c r="X49" s="278" t="n">
        <v>24536.27511546</v>
      </c>
      <c r="Y49" s="278" t="n">
        <v>23272.9047028527</v>
      </c>
      <c r="Z49" s="278" t="n">
        <v>20354.6079508793</v>
      </c>
      <c r="AA49" s="278" t="n">
        <v>22401.5558409058</v>
      </c>
      <c r="AB49" s="278" t="n">
        <v>22878.2123902146</v>
      </c>
      <c r="AC49" s="278" t="n">
        <v>25232.8335122683</v>
      </c>
      <c r="AD49" s="278" t="n">
        <v>26802.7206612937</v>
      </c>
      <c r="AE49" s="278" t="n">
        <v>25544.2928754835</v>
      </c>
      <c r="AF49" s="278" t="n">
        <v>31160.5011411597</v>
      </c>
      <c r="AG49" s="278" t="n">
        <v>34085.101181362</v>
      </c>
      <c r="AH49" s="278" t="n">
        <v>33301.5384442594</v>
      </c>
      <c r="AI49" s="278" t="n">
        <v>35557.6281265101</v>
      </c>
      <c r="AJ49" s="278" t="n">
        <v>38772.1689411753</v>
      </c>
      <c r="AK49" s="278" t="n">
        <v>38135.2610047066</v>
      </c>
      <c r="AL49" s="278" t="n">
        <v>35048.1356165482</v>
      </c>
      <c r="AM49" s="278" t="n">
        <v>36584.8522057563</v>
      </c>
      <c r="AN49" s="278" t="n">
        <v>37917.6509838866</v>
      </c>
      <c r="AO49" s="278" t="n">
        <v>35865.81673354</v>
      </c>
      <c r="AP49" s="56" t="n">
        <v>35902151144.0433</v>
      </c>
      <c r="AQ49" s="56" t="n">
        <v>33893089263.5864</v>
      </c>
      <c r="AR49" s="56" t="n">
        <v>34261934794.5308</v>
      </c>
      <c r="AS49" s="57" t="n">
        <v>34041007603.5961</v>
      </c>
      <c r="AT49" s="272"/>
    </row>
    <row r="50" customFormat="false" ht="13.5" hidden="false" customHeight="false" outlineLevel="0" collapsed="false">
      <c r="A50" s="282"/>
      <c r="B50" s="28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31"/>
      <c r="Q50" s="131"/>
      <c r="R50" s="278"/>
      <c r="S50" s="278"/>
      <c r="T50" s="278"/>
      <c r="U50" s="278"/>
      <c r="V50" s="278"/>
      <c r="W50" s="278"/>
      <c r="X50" s="278"/>
      <c r="Y50" s="278"/>
      <c r="Z50" s="278"/>
      <c r="AA50" s="278"/>
      <c r="AB50" s="278"/>
      <c r="AC50" s="278"/>
      <c r="AD50" s="278"/>
      <c r="AE50" s="278"/>
      <c r="AF50" s="278"/>
      <c r="AG50" s="278"/>
      <c r="AH50" s="278"/>
      <c r="AI50" s="278"/>
      <c r="AJ50" s="278"/>
      <c r="AK50" s="278"/>
      <c r="AL50" s="278"/>
      <c r="AM50" s="278"/>
      <c r="AN50" s="278"/>
      <c r="AO50" s="278"/>
      <c r="AP50" s="278"/>
      <c r="AQ50" s="278"/>
      <c r="AR50" s="278"/>
      <c r="AS50" s="279"/>
      <c r="AT50" s="272"/>
    </row>
    <row r="51" s="281" customFormat="true" ht="13.5" hidden="false" customHeight="false" outlineLevel="0" collapsed="false">
      <c r="A51" s="29" t="s">
        <v>158</v>
      </c>
      <c r="B51" s="29" t="s">
        <v>159</v>
      </c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262"/>
      <c r="Q51" s="262"/>
      <c r="R51" s="245"/>
      <c r="S51" s="245"/>
      <c r="T51" s="245"/>
      <c r="U51" s="278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  <c r="AH51" s="245"/>
      <c r="AI51" s="245"/>
      <c r="AJ51" s="245"/>
      <c r="AK51" s="245"/>
      <c r="AL51" s="245"/>
      <c r="AM51" s="245"/>
      <c r="AN51" s="245"/>
      <c r="AO51" s="245"/>
      <c r="AP51" s="245"/>
      <c r="AQ51" s="245"/>
      <c r="AR51" s="245"/>
      <c r="AS51" s="283"/>
      <c r="AT51" s="272"/>
    </row>
    <row r="52" customFormat="false" ht="27" hidden="false" customHeight="false" outlineLevel="0" collapsed="false">
      <c r="A52" s="42" t="s">
        <v>424</v>
      </c>
      <c r="B52" s="42" t="s">
        <v>425</v>
      </c>
      <c r="C52" s="284" t="n">
        <v>37708822.4503023</v>
      </c>
      <c r="D52" s="284" t="n">
        <v>35882642.5400975</v>
      </c>
      <c r="E52" s="284" t="n">
        <v>36050327.7516432</v>
      </c>
      <c r="F52" s="284" t="n">
        <v>34548368.7484378</v>
      </c>
      <c r="G52" s="284" t="n">
        <v>34415213.1104325</v>
      </c>
      <c r="H52" s="284" t="n">
        <v>33451962.7031787</v>
      </c>
      <c r="I52" s="284" t="n">
        <v>33793732.2599925</v>
      </c>
      <c r="J52" s="284" t="n">
        <v>31417901.1737018</v>
      </c>
      <c r="K52" s="284" t="n">
        <v>31176081.4133961</v>
      </c>
      <c r="L52" s="284" t="n">
        <v>29680903.4779638</v>
      </c>
      <c r="M52" s="284" t="n">
        <v>27930508.4795963</v>
      </c>
      <c r="N52" s="284" t="n">
        <v>23828058.5047623</v>
      </c>
      <c r="O52" s="284" t="n">
        <v>24416931.8056449</v>
      </c>
      <c r="P52" s="149" t="n">
        <v>24702909.366849</v>
      </c>
      <c r="Q52" s="149" t="n">
        <v>24187096.82756</v>
      </c>
      <c r="R52" s="104" t="n">
        <v>23928.4933031804</v>
      </c>
      <c r="S52" s="104" t="n">
        <v>27581.2969786559</v>
      </c>
      <c r="T52" s="104" t="n">
        <v>20882.550106193</v>
      </c>
      <c r="U52" s="278" t="n">
        <v>21089.902480076</v>
      </c>
      <c r="V52" s="104" t="n">
        <v>20644.3909434025</v>
      </c>
      <c r="W52" s="104" t="n">
        <v>19492.3190531869</v>
      </c>
      <c r="X52" s="104" t="n">
        <v>18624.8625934396</v>
      </c>
      <c r="Y52" s="104" t="n">
        <v>18572.1398784271</v>
      </c>
      <c r="Z52" s="104" t="n">
        <v>17888.6387650782</v>
      </c>
      <c r="AA52" s="104" t="n">
        <v>15482.0248549066</v>
      </c>
      <c r="AB52" s="104" t="n">
        <v>15653.4432461842</v>
      </c>
      <c r="AC52" s="104" t="n">
        <v>21488.5995269062</v>
      </c>
      <c r="AD52" s="104" t="n">
        <v>34351.003325076</v>
      </c>
      <c r="AE52" s="104" t="n">
        <v>35881.2226521694</v>
      </c>
      <c r="AF52" s="104" t="n">
        <v>46149.090522021</v>
      </c>
      <c r="AG52" s="104" t="n">
        <v>50492.7104200738</v>
      </c>
      <c r="AH52" s="104" t="n">
        <v>46954.374459805</v>
      </c>
      <c r="AI52" s="104" t="n">
        <v>45449.451805959</v>
      </c>
      <c r="AJ52" s="104" t="n">
        <v>48852.8381679484</v>
      </c>
      <c r="AK52" s="104" t="n">
        <v>43348.9987137672</v>
      </c>
      <c r="AL52" s="104" t="n">
        <v>39578.3546615522</v>
      </c>
      <c r="AM52" s="104" t="n">
        <v>37515.3403469015</v>
      </c>
      <c r="AN52" s="104" t="n">
        <v>45918.7839248748</v>
      </c>
      <c r="AO52" s="104" t="n">
        <v>41349.1944183498</v>
      </c>
      <c r="AP52" s="56" t="n">
        <v>36644028905.3873</v>
      </c>
      <c r="AQ52" s="56" t="n">
        <v>36202398734.6266</v>
      </c>
      <c r="AR52" s="56" t="n">
        <v>40562431945.5531</v>
      </c>
      <c r="AS52" s="57" t="n">
        <v>36246145166.9656</v>
      </c>
      <c r="AT52" s="272"/>
    </row>
    <row r="53" customFormat="false" ht="13.5" hidden="false" customHeight="false" outlineLevel="0" collapsed="false">
      <c r="A53" s="42" t="s">
        <v>162</v>
      </c>
      <c r="B53" s="42" t="s">
        <v>163</v>
      </c>
      <c r="C53" s="149" t="n">
        <v>-7317526.2467385</v>
      </c>
      <c r="D53" s="149" t="n">
        <v>-2936179.11335744</v>
      </c>
      <c r="E53" s="149" t="n">
        <v>-5890127.11003051</v>
      </c>
      <c r="F53" s="149" t="n">
        <v>-6375664.31624771</v>
      </c>
      <c r="G53" s="149" t="n">
        <v>-7169645.2276069</v>
      </c>
      <c r="H53" s="149" t="n">
        <v>-4134340.6927752</v>
      </c>
      <c r="I53" s="149" t="n">
        <v>-7926702.1947135</v>
      </c>
      <c r="J53" s="149" t="n">
        <v>-8817537.63842732</v>
      </c>
      <c r="K53" s="149" t="n">
        <v>-10797954.3478764</v>
      </c>
      <c r="L53" s="149" t="n">
        <v>-7450570.8262638</v>
      </c>
      <c r="M53" s="149" t="n">
        <v>-8565215.75672209</v>
      </c>
      <c r="N53" s="149" t="n">
        <v>-12723767.23498</v>
      </c>
      <c r="O53" s="149" t="n">
        <v>-14110315.2636513</v>
      </c>
      <c r="P53" s="149" t="n">
        <v>-10802060.034249</v>
      </c>
      <c r="Q53" s="149" t="n">
        <v>-13703281.6372274</v>
      </c>
      <c r="R53" s="104" t="n">
        <v>-18088.9426655755</v>
      </c>
      <c r="S53" s="55" t="n">
        <v>19845.1302824762</v>
      </c>
      <c r="T53" s="55" t="n">
        <v>8167.5805075703</v>
      </c>
      <c r="U53" s="55" t="n">
        <v>12540.5867881135</v>
      </c>
      <c r="V53" s="104" t="n">
        <v>-16987.2166875571</v>
      </c>
      <c r="W53" s="104" t="n">
        <v>-17469.2911099585</v>
      </c>
      <c r="X53" s="104" t="n">
        <v>-18951.6788604851</v>
      </c>
      <c r="Y53" s="104" t="n">
        <v>-23443.4797317938</v>
      </c>
      <c r="Z53" s="104" t="n">
        <v>-23751.9105928055</v>
      </c>
      <c r="AA53" s="104" t="n">
        <v>-23137.3560615694</v>
      </c>
      <c r="AB53" s="104" t="n">
        <v>-17251.4788539866</v>
      </c>
      <c r="AC53" s="104" t="n">
        <v>-10405.7669676082</v>
      </c>
      <c r="AD53" s="104" t="n">
        <v>-13584.6280231289</v>
      </c>
      <c r="AE53" s="104" t="n">
        <v>-13803.9667478292</v>
      </c>
      <c r="AF53" s="104" t="n">
        <v>-7771.56834478978</v>
      </c>
      <c r="AG53" s="104" t="n">
        <v>-14933.2709143838</v>
      </c>
      <c r="AH53" s="104" t="n">
        <v>-10488.7029380286</v>
      </c>
      <c r="AI53" s="104" t="n">
        <v>-9213.89233132388</v>
      </c>
      <c r="AJ53" s="104" t="n">
        <v>-6280.1034330719</v>
      </c>
      <c r="AK53" s="104" t="n">
        <v>-4997.79340086862</v>
      </c>
      <c r="AL53" s="104" t="n">
        <v>-4363.10482651725</v>
      </c>
      <c r="AM53" s="104" t="n">
        <v>-3577.33345208754</v>
      </c>
      <c r="AN53" s="104" t="n">
        <v>-5374.95174406783</v>
      </c>
      <c r="AO53" s="104" t="n">
        <v>-4034.91704242964</v>
      </c>
      <c r="AP53" s="56" t="n">
        <v>-4527688878.43836</v>
      </c>
      <c r="AQ53" s="56" t="n">
        <v>-4965446288.19396</v>
      </c>
      <c r="AR53" s="56" t="n">
        <v>-3448789751.42409</v>
      </c>
      <c r="AS53" s="57" t="n">
        <v>-3437715641.09277</v>
      </c>
      <c r="AT53" s="272"/>
    </row>
    <row r="54" customFormat="false" ht="13.5" hidden="false" customHeight="false" outlineLevel="0" collapsed="false">
      <c r="A54" s="285" t="s">
        <v>164</v>
      </c>
      <c r="B54" s="285" t="s">
        <v>165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22600.3635352745</v>
      </c>
      <c r="K54" s="104" t="n">
        <v>20378.1270655197</v>
      </c>
      <c r="L54" s="104" t="n">
        <v>22230.3326517</v>
      </c>
      <c r="M54" s="104" t="n">
        <v>19365.2927228742</v>
      </c>
      <c r="N54" s="104" t="n">
        <v>11104.2912697823</v>
      </c>
      <c r="O54" s="104" t="n">
        <v>10306.6165419936</v>
      </c>
      <c r="P54" s="104" t="n">
        <v>13900.8493326</v>
      </c>
      <c r="Q54" s="104" t="n">
        <v>10483.8151903326</v>
      </c>
      <c r="R54" s="104" t="n">
        <v>5839.5506376049</v>
      </c>
      <c r="S54" s="104" t="n">
        <v>4387.99819879601</v>
      </c>
      <c r="T54" s="104" t="n">
        <v>9434.43263794533</v>
      </c>
      <c r="U54" s="104" t="n">
        <v>5180.87210877902</v>
      </c>
      <c r="V54" s="104" t="n">
        <v>451.35333690049</v>
      </c>
      <c r="W54" s="104" t="n">
        <v>-1382.87393790268</v>
      </c>
      <c r="X54" s="104" t="n">
        <v>-3484.86583290291</v>
      </c>
      <c r="Y54" s="104" t="n">
        <v>-7965.59264861843</v>
      </c>
      <c r="Z54" s="104" t="n">
        <v>-8829.27236095072</v>
      </c>
      <c r="AA54" s="104" t="n">
        <v>-10727.9911816732</v>
      </c>
      <c r="AB54" s="104" t="n">
        <v>-4937.41658402718</v>
      </c>
      <c r="AC54" s="104" t="n">
        <v>7405.45474806911</v>
      </c>
      <c r="AD54" s="104" t="n">
        <v>16848.2925599689</v>
      </c>
      <c r="AE54" s="104" t="n">
        <v>17963.2637352099</v>
      </c>
      <c r="AF54" s="104" t="n">
        <v>34075.776478831</v>
      </c>
      <c r="AG54" s="104" t="n">
        <v>35559.4395056901</v>
      </c>
      <c r="AH54" s="104" t="n">
        <v>36465.6715217764</v>
      </c>
      <c r="AI54" s="104" t="n">
        <v>36235.5594746351</v>
      </c>
      <c r="AJ54" s="104" t="n">
        <v>42572.7347348765</v>
      </c>
      <c r="AK54" s="104" t="n">
        <v>38351.2053128986</v>
      </c>
      <c r="AL54" s="104" t="n">
        <v>35215.249835035</v>
      </c>
      <c r="AM54" s="104" t="n">
        <v>33938.006894814</v>
      </c>
      <c r="AN54" s="104" t="n">
        <v>40543.8321808069</v>
      </c>
      <c r="AO54" s="104" t="n">
        <v>37314.2773759201</v>
      </c>
      <c r="AP54" s="56" t="n">
        <v>32116340026.9489</v>
      </c>
      <c r="AQ54" s="56" t="n">
        <v>31236952446.4326</v>
      </c>
      <c r="AR54" s="56" t="n">
        <v>37113642194.129</v>
      </c>
      <c r="AS54" s="57" t="n">
        <v>32808429525.8729</v>
      </c>
      <c r="AT54" s="272"/>
    </row>
    <row r="55" customFormat="false" ht="13.5" hidden="true" customHeight="false" outlineLevel="1" collapsed="false">
      <c r="A55" s="285"/>
      <c r="B55" s="285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 t="n">
        <v>3855.36764223081</v>
      </c>
      <c r="AN55" s="104" t="n">
        <v>3942.99182417386</v>
      </c>
      <c r="AO55" s="104" t="n">
        <v>4416.98513997942</v>
      </c>
      <c r="AP55" s="56" t="n">
        <v>4382438567.05549</v>
      </c>
      <c r="AQ55" s="56" t="n">
        <v>4326391738.97575</v>
      </c>
      <c r="AR55" s="56" t="n">
        <v>4178393531.35496</v>
      </c>
      <c r="AS55" s="57" t="n">
        <v>4006237281.70124</v>
      </c>
      <c r="AT55" s="272"/>
    </row>
    <row r="56" customFormat="false" ht="13.5" hidden="true" customHeight="false" outlineLevel="1" collapsed="false">
      <c r="A56" s="285"/>
      <c r="B56" s="285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 t="n">
        <v>1479.12112281617</v>
      </c>
      <c r="AN56" s="104" t="n">
        <v>1447.14743561908</v>
      </c>
      <c r="AO56" s="104" t="n">
        <v>1398.88127535777</v>
      </c>
      <c r="AP56" s="56" t="n">
        <v>1494664675.33994</v>
      </c>
      <c r="AQ56" s="56" t="n">
        <v>1528097290.02041</v>
      </c>
      <c r="AR56" s="56" t="n">
        <v>1777499617.82322</v>
      </c>
      <c r="AS56" s="57" t="n">
        <v>2008000014.01855</v>
      </c>
      <c r="AT56" s="272"/>
    </row>
    <row r="57" customFormat="false" ht="13.5" hidden="false" customHeight="false" outlineLevel="0" collapsed="false">
      <c r="A57" s="42" t="s">
        <v>166</v>
      </c>
      <c r="B57" s="42" t="s">
        <v>167</v>
      </c>
      <c r="C57" s="149" t="n">
        <v>7535500.9773383</v>
      </c>
      <c r="D57" s="149" t="n">
        <v>7241524.8027099</v>
      </c>
      <c r="E57" s="149" t="n">
        <v>6030413.9229421</v>
      </c>
      <c r="F57" s="149" t="n">
        <v>5917715.1518257</v>
      </c>
      <c r="G57" s="149" t="n">
        <v>5966306.1052982</v>
      </c>
      <c r="H57" s="149" t="n">
        <v>6066889.1371611</v>
      </c>
      <c r="I57" s="149" t="n">
        <v>7609512.4767936</v>
      </c>
      <c r="J57" s="149" t="n">
        <v>5978924.1157007</v>
      </c>
      <c r="K57" s="149" t="n">
        <v>5874456.5216618</v>
      </c>
      <c r="L57" s="149" t="n">
        <v>6003328.6989112</v>
      </c>
      <c r="M57" s="149" t="n">
        <v>5972534.7314233</v>
      </c>
      <c r="N57" s="149" t="n">
        <v>4935625.4309722</v>
      </c>
      <c r="O57" s="149" t="n">
        <v>4383058.9081689</v>
      </c>
      <c r="P57" s="149" t="n">
        <v>4531919.5220754</v>
      </c>
      <c r="Q57" s="149" t="n">
        <v>4637421.6922548</v>
      </c>
      <c r="R57" s="104" t="n">
        <v>5717.4355997507</v>
      </c>
      <c r="S57" s="104" t="n">
        <v>6496.1124592029</v>
      </c>
      <c r="T57" s="104" t="n">
        <v>6497.1124592029</v>
      </c>
      <c r="U57" s="104" t="n">
        <v>6498.1124592029</v>
      </c>
      <c r="V57" s="104" t="n">
        <v>7347.55135729</v>
      </c>
      <c r="W57" s="104" t="n">
        <v>9108.5441602641</v>
      </c>
      <c r="X57" s="104" t="n">
        <v>7314.2079375378</v>
      </c>
      <c r="Y57" s="104" t="n">
        <v>7968.9552042967</v>
      </c>
      <c r="Z57" s="104" t="n">
        <v>8509.4458023305</v>
      </c>
      <c r="AA57" s="104" t="n">
        <v>6504.1124592029</v>
      </c>
      <c r="AB57" s="104" t="n">
        <v>5483.5763082271</v>
      </c>
      <c r="AC57" s="104" t="n">
        <v>6813.0225951972</v>
      </c>
      <c r="AD57" s="104" t="n">
        <v>6136.762031823</v>
      </c>
      <c r="AE57" s="104" t="n">
        <v>4447.0170544615</v>
      </c>
      <c r="AF57" s="104" t="n">
        <v>1613.5129147396</v>
      </c>
      <c r="AG57" s="104" t="n">
        <v>1666.0674216382</v>
      </c>
      <c r="AH57" s="104" t="n">
        <v>2383.5127231042</v>
      </c>
      <c r="AI57" s="104" t="n">
        <v>1990.0669559342</v>
      </c>
      <c r="AJ57" s="104" t="n">
        <v>2468.950347458</v>
      </c>
      <c r="AK57" s="104" t="n">
        <v>2162.4660080587</v>
      </c>
      <c r="AL57" s="104" t="n">
        <v>2756.60369943697</v>
      </c>
      <c r="AM57" s="104" t="n">
        <v>2376.24651941465</v>
      </c>
      <c r="AN57" s="104" t="n">
        <v>2495.84438855478</v>
      </c>
      <c r="AO57" s="104" t="n">
        <v>3018.10386462165</v>
      </c>
      <c r="AP57" s="56" t="n">
        <v>2887773891.71555</v>
      </c>
      <c r="AQ57" s="56" t="n">
        <v>2798294448.95535</v>
      </c>
      <c r="AR57" s="56" t="n">
        <v>2400893913.53174</v>
      </c>
      <c r="AS57" s="57" t="n">
        <v>1998237267.68269</v>
      </c>
      <c r="AT57" s="272"/>
    </row>
    <row r="58" customFormat="false" ht="13.5" hidden="true" customHeight="false" outlineLevel="1" collapsed="false">
      <c r="A58" s="280" t="s">
        <v>426</v>
      </c>
      <c r="B58" s="280" t="s">
        <v>427</v>
      </c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04" t="n">
        <v>0</v>
      </c>
      <c r="S58" s="104" t="n">
        <v>2463.9987309155</v>
      </c>
      <c r="T58" s="104" t="n">
        <v>2417.7881242908</v>
      </c>
      <c r="U58" s="104" t="n">
        <v>2485.655412411</v>
      </c>
      <c r="V58" s="104" t="n">
        <v>2448.4761857897</v>
      </c>
      <c r="W58" s="104" t="n">
        <v>2602.3460762332</v>
      </c>
      <c r="X58" s="104" t="n">
        <v>2378.5484244108</v>
      </c>
      <c r="Y58" s="104" t="n">
        <v>2315.2822977979</v>
      </c>
      <c r="Z58" s="104" t="n">
        <v>2169.5144117657</v>
      </c>
      <c r="AA58" s="104" t="n">
        <v>2258.7698504837</v>
      </c>
      <c r="AB58" s="104" t="n">
        <v>2516.3654509468</v>
      </c>
      <c r="AC58" s="104" t="n">
        <v>2809.1598185535</v>
      </c>
      <c r="AD58" s="104" t="n">
        <v>2974.8558947575</v>
      </c>
      <c r="AE58" s="104" t="n">
        <v>3198.7427784813</v>
      </c>
      <c r="AF58" s="104" t="n">
        <v>3358.7093180723</v>
      </c>
      <c r="AG58" s="104" t="n">
        <v>3656.6448152295</v>
      </c>
      <c r="AH58" s="104" t="n">
        <v>4042.9558336058</v>
      </c>
      <c r="AI58" s="104" t="n">
        <v>4127.0436649057</v>
      </c>
      <c r="AJ58" s="104" t="n">
        <v>4318.2398555444</v>
      </c>
      <c r="AK58" s="104" t="n">
        <v>4596.4332248971</v>
      </c>
      <c r="AL58" s="104" t="n">
        <v>4596.4332248971</v>
      </c>
      <c r="AM58" s="104" t="n">
        <v>4557.91217035185</v>
      </c>
      <c r="AN58" s="104" t="n">
        <v>4699.7077456423</v>
      </c>
      <c r="AO58" s="104" t="n">
        <v>4486.93851822723</v>
      </c>
      <c r="AP58" s="56" t="n">
        <v>4814284909.5881</v>
      </c>
      <c r="AQ58" s="56" t="n">
        <v>4427537212.23984</v>
      </c>
      <c r="AR58" s="56" t="n">
        <v>4506640414.4951</v>
      </c>
      <c r="AS58" s="57" t="n">
        <v>4518852733.07956</v>
      </c>
      <c r="AT58" s="272"/>
    </row>
    <row r="59" customFormat="false" ht="13.5" hidden="true" customHeight="false" outlineLevel="1" collapsed="false">
      <c r="A59" s="280" t="s">
        <v>428</v>
      </c>
      <c r="B59" s="280" t="s">
        <v>429</v>
      </c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04" t="n">
        <v>0</v>
      </c>
      <c r="S59" s="104" t="n">
        <v>884.1697664682</v>
      </c>
      <c r="T59" s="104" t="n">
        <v>862.7488363866</v>
      </c>
      <c r="U59" s="104" t="n">
        <v>797.6881620084</v>
      </c>
      <c r="V59" s="104" t="n">
        <v>791.5939031695</v>
      </c>
      <c r="W59" s="104" t="n">
        <v>802.5558048979</v>
      </c>
      <c r="X59" s="104" t="n">
        <v>778.5011414466</v>
      </c>
      <c r="Y59" s="104" t="n">
        <v>777.9704974538</v>
      </c>
      <c r="Z59" s="104" t="n">
        <v>795.4861214573</v>
      </c>
      <c r="AA59" s="104" t="n">
        <v>812.8901245267</v>
      </c>
      <c r="AB59" s="104" t="n">
        <v>822.015525278</v>
      </c>
      <c r="AC59" s="104" t="n">
        <v>867.2179926754</v>
      </c>
      <c r="AD59" s="104" t="n">
        <v>942.2268472207</v>
      </c>
      <c r="AE59" s="104" t="n">
        <v>915.249390649</v>
      </c>
      <c r="AF59" s="104" t="n">
        <v>943.0363803279</v>
      </c>
      <c r="AG59" s="104" t="n">
        <v>978.6499998837</v>
      </c>
      <c r="AH59" s="104" t="n">
        <v>1059.4247845611</v>
      </c>
      <c r="AI59" s="104" t="n">
        <v>1028.0691570917</v>
      </c>
      <c r="AJ59" s="104" t="n">
        <v>1078.944007492</v>
      </c>
      <c r="AK59" s="104" t="n">
        <v>1066.6885485929</v>
      </c>
      <c r="AL59" s="104" t="n">
        <v>1066.6885485929</v>
      </c>
      <c r="AM59" s="104" t="n">
        <v>1281.41756658626</v>
      </c>
      <c r="AN59" s="104" t="n">
        <v>1238.62782970777</v>
      </c>
      <c r="AO59" s="104" t="n">
        <v>1235.73894251169</v>
      </c>
      <c r="AP59" s="56" t="n">
        <v>1296597590.81615</v>
      </c>
      <c r="AQ59" s="56" t="n">
        <v>1213955004.51429</v>
      </c>
      <c r="AR59" s="56" t="n">
        <v>1242353078.47875</v>
      </c>
      <c r="AS59" s="57" t="n">
        <v>1258259158.51575</v>
      </c>
      <c r="AT59" s="272"/>
    </row>
    <row r="60" customFormat="false" ht="13.5" hidden="false" customHeight="false" outlineLevel="0" collapsed="false">
      <c r="A60" s="286" t="s">
        <v>430</v>
      </c>
      <c r="B60" s="286" t="s">
        <v>169</v>
      </c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04" t="n">
        <v>0</v>
      </c>
      <c r="S60" s="104" t="n">
        <v>3348.1684973837</v>
      </c>
      <c r="T60" s="104" t="n">
        <v>3280.5369606774</v>
      </c>
      <c r="U60" s="104" t="n">
        <v>3283.3435744194</v>
      </c>
      <c r="V60" s="104" t="n">
        <v>3240.0700889592</v>
      </c>
      <c r="W60" s="104" t="n">
        <v>3404.9018811311</v>
      </c>
      <c r="X60" s="104" t="n">
        <v>3157.0495658574</v>
      </c>
      <c r="Y60" s="104" t="n">
        <v>3093.2527952517</v>
      </c>
      <c r="Z60" s="104" t="n">
        <v>2965.000533223</v>
      </c>
      <c r="AA60" s="104" t="n">
        <v>3071.6599750104</v>
      </c>
      <c r="AB60" s="104" t="n">
        <v>3338.3809762248</v>
      </c>
      <c r="AC60" s="104" t="n">
        <v>3676.3778112289</v>
      </c>
      <c r="AD60" s="104" t="n">
        <v>3917.0827419782</v>
      </c>
      <c r="AE60" s="104" t="n">
        <v>4113.9921691303</v>
      </c>
      <c r="AF60" s="104" t="n">
        <v>4301.7456984002</v>
      </c>
      <c r="AG60" s="104" t="n">
        <v>4635.2948151132</v>
      </c>
      <c r="AH60" s="104" t="n">
        <v>5102.3806181669</v>
      </c>
      <c r="AI60" s="104" t="n">
        <v>5155.1128219974</v>
      </c>
      <c r="AJ60" s="104" t="n">
        <v>5397.1838630364</v>
      </c>
      <c r="AK60" s="104" t="n">
        <v>5663.12177349</v>
      </c>
      <c r="AL60" s="104" t="n">
        <v>5502.97780954731</v>
      </c>
      <c r="AM60" s="104" t="n">
        <v>5839.32973693811</v>
      </c>
      <c r="AN60" s="104" t="n">
        <v>5938.33557535008</v>
      </c>
      <c r="AO60" s="104" t="n">
        <v>5722.67746073891</v>
      </c>
      <c r="AP60" s="56" t="n">
        <f aca="false">SUM(AP58:AP59)</f>
        <v>6110882500.40425</v>
      </c>
      <c r="AQ60" s="56" t="n">
        <v>5641492216.75413</v>
      </c>
      <c r="AR60" s="56" t="n">
        <v>5748993492.97385</v>
      </c>
      <c r="AS60" s="57" t="n">
        <v>5777111891.5953</v>
      </c>
      <c r="AT60" s="272"/>
    </row>
    <row r="61" s="281" customFormat="true" ht="13.5" hidden="false" customHeight="false" outlineLevel="0" collapsed="false">
      <c r="A61" s="287" t="s">
        <v>158</v>
      </c>
      <c r="B61" s="287" t="s">
        <v>159</v>
      </c>
      <c r="C61" s="274" t="n">
        <v>37926797.1809021</v>
      </c>
      <c r="D61" s="274" t="n">
        <v>40187988.22945</v>
      </c>
      <c r="E61" s="274" t="n">
        <v>36190614.5645548</v>
      </c>
      <c r="F61" s="274" t="n">
        <v>34090419.5840158</v>
      </c>
      <c r="G61" s="274" t="n">
        <v>33211873.9881238</v>
      </c>
      <c r="H61" s="274" t="n">
        <v>35384511.1475646</v>
      </c>
      <c r="I61" s="274" t="n">
        <v>33476542.5420726</v>
      </c>
      <c r="J61" s="274" t="n">
        <v>28579287.6509752</v>
      </c>
      <c r="K61" s="274" t="n">
        <v>26252583.5871815</v>
      </c>
      <c r="L61" s="274" t="n">
        <v>28233661.3506112</v>
      </c>
      <c r="M61" s="274" t="n">
        <v>25337827.4542975</v>
      </c>
      <c r="N61" s="274" t="n">
        <v>16039916.7007545</v>
      </c>
      <c r="O61" s="274" t="n">
        <v>14689675.4501625</v>
      </c>
      <c r="P61" s="274" t="n">
        <v>18432768.8546754</v>
      </c>
      <c r="Q61" s="274" t="n">
        <v>15121236.8825874</v>
      </c>
      <c r="R61" s="275" t="n">
        <v>11556.9862373556</v>
      </c>
      <c r="S61" s="275" t="n">
        <v>13231.3821454971</v>
      </c>
      <c r="T61" s="275" t="n">
        <v>19306.619947419</v>
      </c>
      <c r="U61" s="275" t="n">
        <v>17144.2439365325</v>
      </c>
      <c r="V61" s="275" t="n">
        <v>11130.6559665939</v>
      </c>
      <c r="W61" s="275" t="n">
        <v>11130.9954659779</v>
      </c>
      <c r="X61" s="275" t="n">
        <v>6986.7920734235</v>
      </c>
      <c r="Y61" s="275" t="n">
        <v>3096.82777236968</v>
      </c>
      <c r="Z61" s="275" t="n">
        <v>2645.55702202298</v>
      </c>
      <c r="AA61" s="275" t="n">
        <v>-1152.20608173119</v>
      </c>
      <c r="AB61" s="275" t="n">
        <v>3884.55194269789</v>
      </c>
      <c r="AC61" s="275" t="n">
        <v>17894.8562775026</v>
      </c>
      <c r="AD61" s="275" t="n">
        <v>26902.1384617194</v>
      </c>
      <c r="AE61" s="275" t="n">
        <v>26524.2729588017</v>
      </c>
      <c r="AF61" s="275" t="n">
        <v>39991.0350919708</v>
      </c>
      <c r="AG61" s="275" t="n">
        <v>41860.8017424414</v>
      </c>
      <c r="AH61" s="275" t="n">
        <v>43951.5648630475</v>
      </c>
      <c r="AI61" s="275" t="n">
        <v>43380.7392525667</v>
      </c>
      <c r="AJ61" s="275" t="n">
        <v>50438.8689453709</v>
      </c>
      <c r="AK61" s="275" t="n">
        <v>46176.7930944473</v>
      </c>
      <c r="AL61" s="275" t="n">
        <v>43474.8313440192</v>
      </c>
      <c r="AM61" s="275" t="n">
        <v>42153.5831511668</v>
      </c>
      <c r="AN61" s="275" t="n">
        <v>48978.0121447118</v>
      </c>
      <c r="AO61" s="275" t="n">
        <v>46055.0587012807</v>
      </c>
      <c r="AP61" s="288" t="n">
        <v>41114996419.0687</v>
      </c>
      <c r="AQ61" s="288" t="n">
        <v>39676739112.1421</v>
      </c>
      <c r="AR61" s="288" t="n">
        <v>45263529600.6346</v>
      </c>
      <c r="AS61" s="289" t="n">
        <v>40583778685.1509</v>
      </c>
      <c r="AT61" s="272"/>
    </row>
    <row r="62" s="281" customFormat="true" ht="13.5" hidden="false" customHeight="false" outlineLevel="0" collapsed="false">
      <c r="A62" s="287"/>
      <c r="B62" s="287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290"/>
      <c r="N62" s="290"/>
      <c r="O62" s="290"/>
      <c r="P62" s="290"/>
      <c r="Q62" s="29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291"/>
      <c r="AT62" s="272"/>
    </row>
    <row r="63" customFormat="false" ht="13.5" hidden="false" customHeight="false" outlineLevel="0" collapsed="false">
      <c r="A63" s="42" t="s">
        <v>171</v>
      </c>
      <c r="B63" s="42" t="s">
        <v>172</v>
      </c>
      <c r="C63" s="292" t="n">
        <v>1.01956350911295</v>
      </c>
      <c r="D63" s="292" t="n">
        <v>1.1865832374488</v>
      </c>
      <c r="E63" s="292" t="n">
        <v>1.03142661921535</v>
      </c>
      <c r="F63" s="292" t="n">
        <v>1.00088770083939</v>
      </c>
      <c r="G63" s="292" t="n">
        <v>0.937052481366849</v>
      </c>
      <c r="H63" s="292" t="n">
        <v>0.999878829418815</v>
      </c>
      <c r="I63" s="292" t="n">
        <v>0.948860333377208</v>
      </c>
      <c r="J63" s="292" t="n">
        <v>0.727386506220236</v>
      </c>
      <c r="K63" s="292" t="n">
        <v>0.626485017568335</v>
      </c>
      <c r="L63" s="292" t="n">
        <v>0.713959739073559</v>
      </c>
      <c r="M63" s="292" t="n">
        <v>0.624902845284639</v>
      </c>
      <c r="N63" s="292" t="n">
        <v>0.329212702073921</v>
      </c>
      <c r="O63" s="292" t="n">
        <v>0.272936885351546</v>
      </c>
      <c r="P63" s="73" t="n">
        <v>0.339245878229673</v>
      </c>
      <c r="Q63" s="73" t="n">
        <v>0.266426618164132</v>
      </c>
      <c r="R63" s="73" t="n">
        <v>0.198701228623659</v>
      </c>
      <c r="S63" s="73" t="n">
        <v>0.208084074729362</v>
      </c>
      <c r="T63" s="73" t="n">
        <v>0.316421782299673</v>
      </c>
      <c r="U63" s="73" t="n">
        <v>0.273309365998939</v>
      </c>
      <c r="V63" s="73" t="n">
        <v>0.179937813094345</v>
      </c>
      <c r="W63" s="73" t="n">
        <v>0.172362026490881</v>
      </c>
      <c r="X63" s="73" t="n">
        <v>0.108759153187492</v>
      </c>
      <c r="Y63" s="73" t="n">
        <v>0.046958026713716</v>
      </c>
      <c r="Z63" s="73" t="n">
        <v>0.0406493864123669</v>
      </c>
      <c r="AA63" s="73" t="n">
        <v>-0.0159223937657733</v>
      </c>
      <c r="AB63" s="73" t="n">
        <v>0.0573725593873243</v>
      </c>
      <c r="AC63" s="73" t="n">
        <v>0.250543935466078</v>
      </c>
      <c r="AD63" s="73" t="n">
        <v>0.347878327741508</v>
      </c>
      <c r="AE63" s="73" t="n">
        <v>0.316345420561895</v>
      </c>
      <c r="AF63" s="73" t="n">
        <v>0.549388686636473</v>
      </c>
      <c r="AG63" s="73" t="n">
        <v>0.524902232258886</v>
      </c>
      <c r="AH63" s="73" t="n">
        <v>0.540810549816572</v>
      </c>
      <c r="AI63" s="73" t="n">
        <v>0.504460794281084</v>
      </c>
      <c r="AJ63" s="73" t="n">
        <v>0.580182902491325</v>
      </c>
      <c r="AK63" s="73" t="n">
        <v>0.516483871850603</v>
      </c>
      <c r="AL63" s="73" t="n">
        <v>0.516483871850603</v>
      </c>
      <c r="AM63" s="135" t="n">
        <v>0.450484702506713</v>
      </c>
      <c r="AN63" s="135" t="n">
        <v>0.550135676592951</v>
      </c>
      <c r="AO63" s="135" t="n">
        <v>0.513556138335695</v>
      </c>
      <c r="AP63" s="135" t="n">
        <v>0.423870620168158</v>
      </c>
      <c r="AQ63" s="135" t="n">
        <v>0.426886509977759</v>
      </c>
      <c r="AR63" s="135" t="n">
        <v>0.516027260460023</v>
      </c>
      <c r="AS63" s="136" t="n">
        <v>0.446682672919714</v>
      </c>
      <c r="AT63" s="272"/>
    </row>
    <row r="64" s="90" customFormat="true" ht="13.5" hidden="false" customHeight="false" outlineLevel="0" collapsed="false">
      <c r="A64" s="15" t="s">
        <v>170</v>
      </c>
      <c r="B64" s="15" t="s">
        <v>69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AK64" s="73" t="n">
        <f aca="false">+AK61/AK39</f>
        <v>0.516483871850603</v>
      </c>
      <c r="AS64" s="293"/>
      <c r="AT64" s="272"/>
    </row>
    <row r="65" s="90" customFormat="true" ht="13.5" hidden="false" customHeight="false" outlineLevel="0" collapsed="false">
      <c r="A65" s="42" t="s">
        <v>164</v>
      </c>
      <c r="B65" s="42" t="s">
        <v>165</v>
      </c>
      <c r="C65" s="109"/>
      <c r="D65" s="109"/>
      <c r="E65" s="109"/>
      <c r="F65" s="109"/>
      <c r="G65" s="109"/>
      <c r="H65" s="109"/>
      <c r="I65" s="109"/>
      <c r="J65" s="109"/>
      <c r="K65" s="24"/>
      <c r="L65" s="24"/>
      <c r="M65" s="24"/>
      <c r="AA65" s="104" t="n">
        <v>-10727.990055526</v>
      </c>
      <c r="AB65" s="104" t="n">
        <v>-4937.41546767831</v>
      </c>
      <c r="AC65" s="104" t="n">
        <v>7405.45587107661</v>
      </c>
      <c r="AD65" s="104" t="n">
        <v>16848.2936879182</v>
      </c>
      <c r="AE65" s="104" t="n">
        <v>16505.093989312</v>
      </c>
      <c r="AF65" s="104" t="n">
        <v>32761.0046879838</v>
      </c>
      <c r="AG65" s="104" t="n">
        <v>35559.4408513784</v>
      </c>
      <c r="AH65" s="104" t="n">
        <v>36465.6728851605</v>
      </c>
      <c r="AI65" s="104" t="n">
        <v>36235.5596205214</v>
      </c>
      <c r="AJ65" s="104" t="n">
        <v>42572.7348965928</v>
      </c>
      <c r="AK65" s="104" t="n">
        <v>38351.2054715495</v>
      </c>
      <c r="AL65" s="104" t="n">
        <v>35215.249835035</v>
      </c>
      <c r="AM65" s="104" t="n">
        <v>33938.006894814</v>
      </c>
      <c r="AN65" s="104" t="n">
        <v>40543.8321808069</v>
      </c>
      <c r="AO65" s="104" t="n">
        <v>37314.2773759201</v>
      </c>
      <c r="AP65" s="56" t="n">
        <v>32116340026.9489</v>
      </c>
      <c r="AQ65" s="56" t="n">
        <v>31236952446.4326</v>
      </c>
      <c r="AR65" s="56" t="n">
        <v>37113642194.129</v>
      </c>
      <c r="AS65" s="57" t="n">
        <v>32808429525.8729</v>
      </c>
      <c r="AT65" s="272"/>
    </row>
    <row r="66" s="90" customFormat="true" ht="13.5" hidden="false" customHeight="false" outlineLevel="0" collapsed="false">
      <c r="A66" s="287" t="s">
        <v>158</v>
      </c>
      <c r="B66" s="287" t="s">
        <v>159</v>
      </c>
      <c r="C66" s="109"/>
      <c r="D66" s="109"/>
      <c r="E66" s="109"/>
      <c r="F66" s="109"/>
      <c r="G66" s="109"/>
      <c r="H66" s="109"/>
      <c r="I66" s="109"/>
      <c r="J66" s="109"/>
      <c r="K66" s="24"/>
      <c r="L66" s="24"/>
      <c r="M66" s="24"/>
      <c r="AA66" s="104" t="n">
        <v>-1152.2060817312</v>
      </c>
      <c r="AB66" s="104" t="n">
        <v>3884.55194269789</v>
      </c>
      <c r="AC66" s="104" t="n">
        <v>17894.8562775026</v>
      </c>
      <c r="AD66" s="104" t="n">
        <v>26902.1384617194</v>
      </c>
      <c r="AE66" s="104" t="n">
        <v>26394.0824334914</v>
      </c>
      <c r="AF66" s="104" t="n">
        <v>39378.6946647845</v>
      </c>
      <c r="AG66" s="104" t="n">
        <v>41860.8701299059</v>
      </c>
      <c r="AH66" s="104" t="n">
        <v>43951.5654296487</v>
      </c>
      <c r="AI66" s="104" t="n">
        <v>43380.7393515216</v>
      </c>
      <c r="AJ66" s="104" t="n">
        <v>50438.869048392</v>
      </c>
      <c r="AK66" s="104" t="n">
        <v>46176.7931948345</v>
      </c>
      <c r="AL66" s="104" t="n">
        <v>43474.8313440192</v>
      </c>
      <c r="AM66" s="104" t="n">
        <v>42153.5831511668</v>
      </c>
      <c r="AN66" s="104" t="n">
        <v>48978.0121447118</v>
      </c>
      <c r="AO66" s="104" t="n">
        <v>46055.0587012807</v>
      </c>
      <c r="AP66" s="56" t="n">
        <v>41114996419.0687</v>
      </c>
      <c r="AQ66" s="56" t="n">
        <v>39676739112.1421</v>
      </c>
      <c r="AR66" s="56" t="n">
        <v>45263529600.6346</v>
      </c>
      <c r="AS66" s="57" t="n">
        <v>40583778685.1509</v>
      </c>
      <c r="AT66" s="272"/>
    </row>
    <row r="67" s="90" customFormat="true" ht="13.5" hidden="true" customHeight="false" outlineLevel="1" collapsed="false">
      <c r="A67" s="29" t="s">
        <v>171</v>
      </c>
      <c r="B67" s="29" t="s">
        <v>172</v>
      </c>
      <c r="C67" s="135"/>
      <c r="D67" s="135"/>
      <c r="E67" s="135"/>
      <c r="F67" s="135"/>
      <c r="G67" s="135"/>
      <c r="H67" s="135"/>
      <c r="I67" s="135"/>
      <c r="J67" s="135"/>
      <c r="K67" s="24"/>
      <c r="L67" s="24"/>
      <c r="M67" s="24"/>
      <c r="AA67" s="73" t="n">
        <v>-0.0159223937657735</v>
      </c>
      <c r="AB67" s="73" t="n">
        <v>0.0573725593873242</v>
      </c>
      <c r="AC67" s="73" t="n">
        <v>0.250543935466078</v>
      </c>
      <c r="AD67" s="73" t="n">
        <v>0.347878327741508</v>
      </c>
      <c r="AE67" s="73" t="n">
        <v>0.314792685203364</v>
      </c>
      <c r="AF67" s="73" t="n">
        <v>0.540976478693051</v>
      </c>
      <c r="AG67" s="73" t="n">
        <v>0.524903089785051</v>
      </c>
      <c r="AH67" s="73" t="n">
        <v>0.540810556788426</v>
      </c>
      <c r="AI67" s="73" t="n">
        <v>0.504460795431799</v>
      </c>
      <c r="AJ67" s="73" t="n">
        <v>0.580182903676345</v>
      </c>
      <c r="AK67" s="73" t="n">
        <v>0.516483872973425</v>
      </c>
      <c r="AL67" s="135" t="n">
        <v>0.495739520490906</v>
      </c>
      <c r="AM67" s="135" t="n">
        <v>0.450484702506713</v>
      </c>
      <c r="AN67" s="135" t="n">
        <v>0.550135676592951</v>
      </c>
      <c r="AO67" s="135" t="n">
        <v>0.513556138335695</v>
      </c>
      <c r="AP67" s="135" t="n">
        <v>0.423927087058127</v>
      </c>
      <c r="AQ67" s="135" t="n">
        <v>0.426944466254807</v>
      </c>
      <c r="AR67" s="135" t="n">
        <v>0.516077334208982</v>
      </c>
      <c r="AS67" s="136" t="n">
        <v>0.446797763078777</v>
      </c>
      <c r="AT67" s="272"/>
    </row>
    <row r="68" s="90" customFormat="true" ht="13.5" hidden="false" customHeight="false" outlineLevel="0" collapsed="false">
      <c r="A68" s="24" t="s">
        <v>173</v>
      </c>
      <c r="B68" s="42" t="s">
        <v>174</v>
      </c>
      <c r="C68" s="135"/>
      <c r="D68" s="135"/>
      <c r="E68" s="135"/>
      <c r="F68" s="135"/>
      <c r="G68" s="135"/>
      <c r="H68" s="135"/>
      <c r="I68" s="135"/>
      <c r="J68" s="135"/>
      <c r="K68" s="24"/>
      <c r="L68" s="24"/>
      <c r="M68" s="24"/>
      <c r="AA68" s="178" t="n">
        <v>-0.57949538572564</v>
      </c>
      <c r="AB68" s="178" t="n">
        <v>-0.229886507489895</v>
      </c>
      <c r="AC68" s="178" t="n">
        <v>0.324776551861451</v>
      </c>
      <c r="AD68" s="178" t="n">
        <v>0.683782195031958</v>
      </c>
      <c r="AE68" s="178" t="n">
        <v>0.632626125132884</v>
      </c>
      <c r="AF68" s="178" t="n">
        <v>1.22993822110022</v>
      </c>
      <c r="AG68" s="178" t="n">
        <v>1.3032268729469</v>
      </c>
      <c r="AH68" s="178" t="n">
        <v>1.3231368965855</v>
      </c>
      <c r="AI68" s="178" t="n">
        <v>1.30021075513648</v>
      </c>
      <c r="AJ68" s="178" t="n">
        <v>1.49897091374819</v>
      </c>
      <c r="AK68" s="178" t="n">
        <v>1.31219762796036</v>
      </c>
      <c r="AL68" s="178" t="n">
        <v>1.17867489075009</v>
      </c>
      <c r="AM68" s="178" t="n">
        <v>1.26382997653872</v>
      </c>
      <c r="AN68" s="178" t="n">
        <v>1.49290507131737</v>
      </c>
      <c r="AO68" s="178" t="n">
        <v>1.41434358920909</v>
      </c>
      <c r="AP68" s="178" t="n">
        <v>1.21648292796053</v>
      </c>
      <c r="AQ68" s="178" t="n">
        <v>1.07065822815699</v>
      </c>
      <c r="AR68" s="178" t="n">
        <v>1.32263155140791</v>
      </c>
      <c r="AS68" s="179" t="n">
        <v>1.16388429278721</v>
      </c>
      <c r="AT68" s="272"/>
    </row>
    <row r="69" customFormat="false" ht="13.5" hidden="false" customHeight="false" outlineLevel="0" collapsed="false">
      <c r="A69" s="294"/>
      <c r="B69" s="294"/>
      <c r="C69" s="265"/>
      <c r="D69" s="265"/>
      <c r="E69" s="265"/>
      <c r="F69" s="265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</row>
    <row r="70" customFormat="false" ht="13.5" hidden="false" customHeight="false" outlineLevel="0" collapsed="false">
      <c r="A70" s="295"/>
      <c r="B70" s="265"/>
      <c r="C70" s="265"/>
      <c r="D70" s="265"/>
      <c r="E70" s="265"/>
      <c r="F70" s="265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</row>
    <row r="71" customFormat="false" ht="13.5" hidden="false" customHeight="false" outlineLevel="0" collapsed="false">
      <c r="A71" s="294"/>
      <c r="B71" s="294"/>
      <c r="C71" s="265"/>
      <c r="D71" s="265"/>
      <c r="E71" s="265"/>
      <c r="F71" s="265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</row>
    <row r="72" customFormat="false" ht="13.5" hidden="false" customHeight="false" outlineLevel="0" collapsed="false">
      <c r="A72" s="294"/>
      <c r="B72" s="294"/>
      <c r="C72" s="265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</row>
    <row r="73" customFormat="false" ht="13.5" hidden="false" customHeight="false" outlineLevel="0" collapsed="false">
      <c r="A73" s="294"/>
      <c r="B73" s="294"/>
      <c r="C73" s="265"/>
      <c r="D73" s="265"/>
      <c r="E73" s="265"/>
      <c r="F73" s="265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</row>
    <row r="74" customFormat="false" ht="13.5" hidden="false" customHeight="false" outlineLevel="0" collapsed="false">
      <c r="A74" s="294"/>
      <c r="B74" s="294"/>
      <c r="C74" s="265"/>
      <c r="D74" s="265"/>
      <c r="E74" s="265"/>
      <c r="F74" s="265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</row>
    <row r="75" customFormat="false" ht="13.5" hidden="false" customHeight="false" outlineLevel="0" collapsed="false">
      <c r="A75" s="294"/>
      <c r="B75" s="294"/>
      <c r="C75" s="265"/>
      <c r="D75" s="265"/>
      <c r="E75" s="265"/>
      <c r="F75" s="265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6" topLeftCell="AQ27" activePane="bottomRight" state="frozen"/>
      <selection pane="topLeft" activeCell="A1" activeCellId="0" sqref="A1"/>
      <selection pane="topRight" activeCell="AQ1" activeCellId="0" sqref="AQ1"/>
      <selection pane="bottomLeft" activeCell="A27" activeCellId="0" sqref="A27"/>
      <selection pane="bottomRight" activeCell="AX26" activeCellId="0" sqref="AX26"/>
    </sheetView>
  </sheetViews>
  <sheetFormatPr defaultColWidth="9.171875" defaultRowHeight="13.5" zeroHeight="false" outlineLevelRow="1" outlineLevelCol="0"/>
  <cols>
    <col collapsed="false" customWidth="true" hidden="false" outlineLevel="0" max="1" min="1" style="296" width="68.26"/>
    <col collapsed="false" customWidth="true" hidden="false" outlineLevel="0" max="2" min="2" style="296" width="55.72"/>
    <col collapsed="false" customWidth="true" hidden="false" outlineLevel="0" max="6" min="3" style="93" width="11.72"/>
    <col collapsed="false" customWidth="false" hidden="false" outlineLevel="0" max="17" min="7" style="93" width="9.17"/>
    <col collapsed="false" customWidth="true" hidden="false" outlineLevel="0" max="18" min="18" style="93" width="9.44"/>
    <col collapsed="false" customWidth="true" hidden="false" outlineLevel="0" max="21" min="19" style="93" width="9.81"/>
    <col collapsed="false" customWidth="true" hidden="false" outlineLevel="0" max="27" min="22" style="93" width="10.44"/>
    <col collapsed="false" customWidth="true" hidden="false" outlineLevel="0" max="28" min="28" style="93" width="11.44"/>
    <col collapsed="false" customWidth="true" hidden="false" outlineLevel="0" max="29" min="29" style="93" width="10.44"/>
    <col collapsed="false" customWidth="true" hidden="false" outlineLevel="0" max="30" min="30" style="93" width="11.44"/>
    <col collapsed="false" customWidth="true" hidden="false" outlineLevel="0" max="31" min="31" style="93" width="10.44"/>
    <col collapsed="false" customWidth="true" hidden="false" outlineLevel="0" max="32" min="32" style="93" width="11.44"/>
    <col collapsed="false" customWidth="true" hidden="false" outlineLevel="0" max="33" min="33" style="93" width="10.44"/>
    <col collapsed="false" customWidth="true" hidden="false" outlineLevel="0" max="34" min="34" style="93" width="11.44"/>
    <col collapsed="false" customWidth="true" hidden="false" outlineLevel="0" max="37" min="35" style="93" width="10.44"/>
    <col collapsed="false" customWidth="true" hidden="false" outlineLevel="0" max="48" min="38" style="93" width="13.99"/>
    <col collapsed="false" customWidth="true" hidden="false" outlineLevel="0" max="49" min="49" style="93" width="14.26"/>
    <col collapsed="false" customWidth="false" hidden="false" outlineLevel="0" max="257" min="50" style="93" width="9.17"/>
  </cols>
  <sheetData>
    <row r="1" customFormat="false" ht="16" hidden="false" customHeight="false" outlineLevel="0" collapsed="false">
      <c r="A1" s="4" t="s">
        <v>0</v>
      </c>
      <c r="B1" s="4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</row>
    <row r="2" customFormat="false" ht="12" hidden="false" customHeight="true" outlineLevel="0" collapsed="false">
      <c r="A2" s="297"/>
      <c r="B2" s="298"/>
      <c r="C2" s="16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12"/>
      <c r="AC2" s="42"/>
      <c r="AD2" s="12"/>
      <c r="AE2" s="42"/>
      <c r="AF2" s="12"/>
      <c r="AG2" s="299"/>
      <c r="AH2" s="1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</row>
    <row r="3" customFormat="false" ht="12" hidden="false" customHeight="true" outlineLevel="0" collapsed="false">
      <c r="A3" s="300"/>
      <c r="B3" s="300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</row>
    <row r="4" customFormat="false" ht="13.5" hidden="false" customHeight="false" outlineLevel="0" collapsed="false">
      <c r="A4" s="301" t="s">
        <v>431</v>
      </c>
      <c r="B4" s="301" t="s">
        <v>43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</row>
    <row r="5" s="302" customFormat="true" ht="13.5" hidden="false" customHeight="false" outlineLevel="0" collapsed="false">
      <c r="A5" s="301"/>
      <c r="B5" s="301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</row>
    <row r="6" s="302" customFormat="true" ht="13.5" hidden="true" customHeight="false" outlineLevel="1" collapsed="false">
      <c r="A6" s="301"/>
      <c r="B6" s="301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</row>
    <row r="7" s="302" customFormat="true" ht="13.5" hidden="true" customHeight="false" outlineLevel="1" collapsed="false">
      <c r="A7" s="301"/>
      <c r="B7" s="301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</row>
    <row r="8" s="302" customFormat="true" ht="13.5" hidden="true" customHeight="false" outlineLevel="1" collapsed="false">
      <c r="A8" s="301"/>
      <c r="B8" s="301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</row>
    <row r="9" s="302" customFormat="true" ht="13.5" hidden="true" customHeight="false" outlineLevel="1" collapsed="false">
      <c r="A9" s="301"/>
      <c r="B9" s="301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s="302" customFormat="true" ht="13.5" hidden="true" customHeight="false" outlineLevel="1" collapsed="false">
      <c r="A10" s="301"/>
      <c r="B10" s="301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2" customFormat="true" ht="13.5" hidden="true" customHeight="false" outlineLevel="1" collapsed="false">
      <c r="A11" s="301"/>
      <c r="B11" s="301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s="302" customFormat="true" ht="13.5" hidden="true" customHeight="false" outlineLevel="1" collapsed="false">
      <c r="A12" s="301"/>
      <c r="B12" s="301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302" customFormat="true" ht="13.5" hidden="true" customHeight="false" outlineLevel="1" collapsed="false">
      <c r="A13" s="301"/>
      <c r="B13" s="301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302" customFormat="true" ht="13.5" hidden="true" customHeight="false" outlineLevel="1" collapsed="false">
      <c r="A14" s="301"/>
      <c r="B14" s="301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s="302" customFormat="true" ht="13.5" hidden="true" customHeight="false" outlineLevel="1" collapsed="false">
      <c r="A15" s="301"/>
      <c r="B15" s="301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s="302" customFormat="true" ht="13.5" hidden="true" customHeight="false" outlineLevel="1" collapsed="false">
      <c r="A16" s="301"/>
      <c r="B16" s="301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s="302" customFormat="true" ht="13.5" hidden="true" customHeight="false" outlineLevel="1" collapsed="false">
      <c r="A17" s="301"/>
      <c r="B17" s="301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s="302" customFormat="true" ht="13.5" hidden="true" customHeight="false" outlineLevel="1" collapsed="false">
      <c r="A18" s="301"/>
      <c r="B18" s="30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</row>
    <row r="19" s="302" customFormat="true" ht="13.5" hidden="true" customHeight="false" outlineLevel="1" collapsed="false">
      <c r="A19" s="301"/>
      <c r="B19" s="301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</row>
    <row r="20" s="302" customFormat="true" ht="13.5" hidden="true" customHeight="false" outlineLevel="1" collapsed="false">
      <c r="A20" s="301"/>
      <c r="B20" s="301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</row>
    <row r="21" s="302" customFormat="true" ht="13.5" hidden="true" customHeight="false" outlineLevel="1" collapsed="false">
      <c r="A21" s="301"/>
      <c r="B21" s="301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302" customFormat="true" ht="13.5" hidden="true" customHeight="false" outlineLevel="1" collapsed="false">
      <c r="A22" s="301"/>
      <c r="B22" s="301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302" customFormat="true" ht="13.5" hidden="true" customHeight="false" outlineLevel="1" collapsed="false">
      <c r="A23" s="301"/>
      <c r="B23" s="301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02" customFormat="true" ht="13.5" hidden="true" customHeight="false" outlineLevel="1" collapsed="false">
      <c r="A24" s="301"/>
      <c r="B24" s="301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302" customFormat="true" ht="13.5" hidden="true" customHeight="false" outlineLevel="1" collapsed="false">
      <c r="A25" s="301"/>
      <c r="B25" s="30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303" customFormat="true" ht="13.5" hidden="false" customHeight="false" outlineLevel="0" collapsed="false">
      <c r="A26" s="147" t="s">
        <v>178</v>
      </c>
      <c r="B26" s="147" t="s">
        <v>179</v>
      </c>
      <c r="C26" s="20" t="s">
        <v>347</v>
      </c>
      <c r="D26" s="20" t="s">
        <v>348</v>
      </c>
      <c r="E26" s="20" t="s">
        <v>349</v>
      </c>
      <c r="F26" s="20" t="s">
        <v>350</v>
      </c>
      <c r="G26" s="20" t="s">
        <v>351</v>
      </c>
      <c r="H26" s="20" t="s">
        <v>352</v>
      </c>
      <c r="I26" s="20" t="s">
        <v>353</v>
      </c>
      <c r="J26" s="20" t="s">
        <v>354</v>
      </c>
      <c r="K26" s="20" t="s">
        <v>355</v>
      </c>
      <c r="L26" s="20" t="s">
        <v>356</v>
      </c>
      <c r="M26" s="20" t="s">
        <v>357</v>
      </c>
      <c r="N26" s="20" t="s">
        <v>358</v>
      </c>
      <c r="O26" s="20" t="s">
        <v>359</v>
      </c>
      <c r="P26" s="20" t="s">
        <v>360</v>
      </c>
      <c r="Q26" s="20" t="s">
        <v>361</v>
      </c>
      <c r="R26" s="20" t="s">
        <v>362</v>
      </c>
      <c r="S26" s="20" t="s">
        <v>363</v>
      </c>
      <c r="T26" s="20" t="s">
        <v>364</v>
      </c>
      <c r="U26" s="20" t="s">
        <v>365</v>
      </c>
      <c r="V26" s="20" t="s">
        <v>366</v>
      </c>
      <c r="W26" s="20" t="s">
        <v>367</v>
      </c>
      <c r="X26" s="20" t="s">
        <v>368</v>
      </c>
      <c r="Y26" s="20" t="s">
        <v>369</v>
      </c>
      <c r="Z26" s="20" t="s">
        <v>370</v>
      </c>
      <c r="AA26" s="20" t="s">
        <v>372</v>
      </c>
      <c r="AB26" s="20" t="s">
        <v>372</v>
      </c>
      <c r="AC26" s="20" t="s">
        <v>374</v>
      </c>
      <c r="AD26" s="20" t="s">
        <v>374</v>
      </c>
      <c r="AE26" s="20" t="s">
        <v>376</v>
      </c>
      <c r="AF26" s="20" t="s">
        <v>376</v>
      </c>
      <c r="AG26" s="20" t="s">
        <v>378</v>
      </c>
      <c r="AH26" s="20" t="s">
        <v>378</v>
      </c>
      <c r="AI26" s="20" t="s">
        <v>379</v>
      </c>
      <c r="AJ26" s="20" t="s">
        <v>380</v>
      </c>
      <c r="AK26" s="20" t="s">
        <v>381</v>
      </c>
      <c r="AL26" s="20" t="s">
        <v>382</v>
      </c>
      <c r="AM26" s="20" t="s">
        <v>383</v>
      </c>
      <c r="AN26" s="20" t="s">
        <v>384</v>
      </c>
      <c r="AO26" s="20" t="s">
        <v>385</v>
      </c>
      <c r="AP26" s="20" t="s">
        <v>386</v>
      </c>
      <c r="AQ26" s="20" t="s">
        <v>387</v>
      </c>
      <c r="AR26" s="20" t="s">
        <v>388</v>
      </c>
      <c r="AS26" s="20" t="s">
        <v>389</v>
      </c>
      <c r="AT26" s="20" t="s">
        <v>390</v>
      </c>
      <c r="AU26" s="20" t="s">
        <v>391</v>
      </c>
      <c r="AV26" s="20" t="s">
        <v>392</v>
      </c>
      <c r="AW26" s="242" t="s">
        <v>393</v>
      </c>
    </row>
    <row r="27" customFormat="false" ht="13.5" hidden="false" customHeight="false" outlineLevel="0" collapsed="false">
      <c r="A27" s="144" t="s">
        <v>180</v>
      </c>
      <c r="B27" s="144" t="s">
        <v>181</v>
      </c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304"/>
    </row>
    <row r="28" s="302" customFormat="true" ht="13.5" hidden="false" customHeight="false" outlineLevel="0" collapsed="false">
      <c r="A28" s="150" t="s">
        <v>39</v>
      </c>
      <c r="B28" s="221" t="s">
        <v>40</v>
      </c>
      <c r="C28" s="305" t="n">
        <v>720026.507409511</v>
      </c>
      <c r="D28" s="305" t="n">
        <v>2451605.95015846</v>
      </c>
      <c r="E28" s="305" t="n">
        <v>1870952.76361519</v>
      </c>
      <c r="F28" s="305" t="n">
        <v>265703.341509441</v>
      </c>
      <c r="G28" s="305" t="n">
        <v>1996222.7437714</v>
      </c>
      <c r="H28" s="305" t="n">
        <v>2287197.1417803</v>
      </c>
      <c r="I28" s="305" t="n">
        <v>2222915.59916481</v>
      </c>
      <c r="J28" s="305" t="n">
        <v>2859975.58461279</v>
      </c>
      <c r="K28" s="305" t="n">
        <v>3106813.3854538</v>
      </c>
      <c r="L28" s="305" t="n">
        <v>3042603.3960631</v>
      </c>
      <c r="M28" s="305" t="n">
        <v>3144434.6488294</v>
      </c>
      <c r="N28" s="305" t="n">
        <v>7698554.2154632</v>
      </c>
      <c r="O28" s="305" t="n">
        <v>4018266.4069821</v>
      </c>
      <c r="P28" s="305" t="n">
        <v>4776518.1331041</v>
      </c>
      <c r="Q28" s="305" t="n">
        <v>5064945.3912775</v>
      </c>
      <c r="R28" s="306" t="n">
        <v>3999.9670202859</v>
      </c>
      <c r="S28" s="306" t="n">
        <v>4188.9613480043</v>
      </c>
      <c r="T28" s="306" t="n">
        <v>4691.7435876471</v>
      </c>
      <c r="U28" s="306" t="n">
        <v>2798.1525595373</v>
      </c>
      <c r="V28" s="306" t="n">
        <v>470.662205472697</v>
      </c>
      <c r="W28" s="306" t="n">
        <v>2345.9350955593</v>
      </c>
      <c r="X28" s="306" t="n">
        <v>1528.4527518931</v>
      </c>
      <c r="Y28" s="306" t="n">
        <v>3988.37439403</v>
      </c>
      <c r="Z28" s="306" t="n">
        <v>3406.8516232205</v>
      </c>
      <c r="AA28" s="306" t="n">
        <v>3985.5892682293</v>
      </c>
      <c r="AB28" s="307" t="n">
        <v>3653</v>
      </c>
      <c r="AC28" s="306" t="n">
        <v>4656.8678250916</v>
      </c>
      <c r="AD28" s="307" t="n">
        <v>4271</v>
      </c>
      <c r="AE28" s="306" t="n">
        <v>4545.85536253</v>
      </c>
      <c r="AF28" s="307" t="n">
        <v>4146</v>
      </c>
      <c r="AG28" s="306" t="n">
        <v>5271.7383687584</v>
      </c>
      <c r="AH28" s="307" t="n">
        <v>4748</v>
      </c>
      <c r="AI28" s="306" t="n">
        <v>4432.3389592005</v>
      </c>
      <c r="AJ28" s="306" t="n">
        <v>3709.0523694529</v>
      </c>
      <c r="AK28" s="306" t="n">
        <v>4827.09451123631</v>
      </c>
      <c r="AL28" s="306" t="n">
        <v>4769.33950606701</v>
      </c>
      <c r="AM28" s="306" t="n">
        <v>5063.4646322239</v>
      </c>
      <c r="AN28" s="306" t="n">
        <v>4428.2168908416</v>
      </c>
      <c r="AO28" s="306" t="n">
        <v>5004.471364308</v>
      </c>
      <c r="AP28" s="306" t="n">
        <v>5298.26938979835</v>
      </c>
      <c r="AQ28" s="306" t="n">
        <v>1687.96645732869</v>
      </c>
      <c r="AR28" s="306" t="n">
        <v>4990.17302502953</v>
      </c>
      <c r="AS28" s="306" t="n">
        <v>4401.56806599482</v>
      </c>
      <c r="AT28" s="308" t="n">
        <v>5381099134.94022</v>
      </c>
      <c r="AU28" s="308" t="n">
        <v>4910016728.79175</v>
      </c>
      <c r="AV28" s="308" t="n">
        <v>4212120472.64069</v>
      </c>
      <c r="AW28" s="309" t="n">
        <v>4769823828.23099</v>
      </c>
      <c r="AX28" s="310"/>
    </row>
    <row r="29" s="302" customFormat="true" ht="27" hidden="false" customHeight="false" outlineLevel="0" collapsed="false">
      <c r="A29" s="141" t="s">
        <v>182</v>
      </c>
      <c r="B29" s="141" t="s">
        <v>183</v>
      </c>
      <c r="C29" s="305" t="n">
        <v>1260523.15754296</v>
      </c>
      <c r="D29" s="305" t="n">
        <v>1127503.56407883</v>
      </c>
      <c r="E29" s="305" t="n">
        <v>1086609.88408683</v>
      </c>
      <c r="F29" s="305" t="n">
        <v>1845903.02915716</v>
      </c>
      <c r="G29" s="305" t="n">
        <v>1074077.2565958</v>
      </c>
      <c r="H29" s="305" t="n">
        <v>1068125.42928658</v>
      </c>
      <c r="I29" s="305" t="n">
        <v>1109953.45934466</v>
      </c>
      <c r="J29" s="305" t="n">
        <v>1251954.1129353</v>
      </c>
      <c r="K29" s="305" t="n">
        <v>1157873.5613137</v>
      </c>
      <c r="L29" s="305" t="n">
        <v>1149893.6287886</v>
      </c>
      <c r="M29" s="305" t="n">
        <v>1494253.6438514</v>
      </c>
      <c r="N29" s="305" t="n">
        <v>1128465.5825762</v>
      </c>
      <c r="O29" s="305" t="n">
        <v>1179446.7932053</v>
      </c>
      <c r="P29" s="305" t="n">
        <v>1168592.5840134</v>
      </c>
      <c r="Q29" s="305" t="n">
        <v>1134550.9231961</v>
      </c>
      <c r="R29" s="306" t="n">
        <v>913.559833078996</v>
      </c>
      <c r="S29" s="306" t="n">
        <v>1414.845112026</v>
      </c>
      <c r="T29" s="306" t="n">
        <v>1439.4562068238</v>
      </c>
      <c r="U29" s="306" t="n">
        <v>1676.3282330015</v>
      </c>
      <c r="V29" s="306" t="n">
        <v>5536.8490340188</v>
      </c>
      <c r="W29" s="306" t="n">
        <v>1470.2912324074</v>
      </c>
      <c r="X29" s="306" t="n">
        <v>1637.4284327099</v>
      </c>
      <c r="Y29" s="306" t="n">
        <v>1376.0833867872</v>
      </c>
      <c r="Z29" s="306" t="n">
        <v>1480.50921863</v>
      </c>
      <c r="AA29" s="306" t="n">
        <v>1331.4341222872</v>
      </c>
      <c r="AB29" s="306" t="n">
        <v>1123.1585862946</v>
      </c>
      <c r="AC29" s="306" t="n">
        <v>1355.4304799138</v>
      </c>
      <c r="AD29" s="306" t="n">
        <v>1159.5962775654</v>
      </c>
      <c r="AE29" s="306" t="n">
        <v>1678.8533978546</v>
      </c>
      <c r="AF29" s="306" t="n">
        <v>1544.8890104832</v>
      </c>
      <c r="AG29" s="306" t="n">
        <v>1629.7508127689</v>
      </c>
      <c r="AH29" s="306" t="n">
        <v>1425.0861874831</v>
      </c>
      <c r="AI29" s="306" t="n">
        <v>1452.9954085273</v>
      </c>
      <c r="AJ29" s="306" t="n">
        <v>1655.162905729</v>
      </c>
      <c r="AK29" s="306" t="n">
        <v>1643.0768725124</v>
      </c>
      <c r="AL29" s="306" t="n">
        <v>1891.6740193834</v>
      </c>
      <c r="AM29" s="306" t="n">
        <v>1751.0477779272</v>
      </c>
      <c r="AN29" s="306" t="n">
        <v>2052.8316683385</v>
      </c>
      <c r="AO29" s="306" t="n">
        <v>1866.8421686962</v>
      </c>
      <c r="AP29" s="306" t="n">
        <v>1788.68892607245</v>
      </c>
      <c r="AQ29" s="306" t="n">
        <v>2125.66106921541</v>
      </c>
      <c r="AR29" s="306" t="n">
        <v>1935.81263624004</v>
      </c>
      <c r="AS29" s="306" t="n">
        <v>1928.88081455111</v>
      </c>
      <c r="AT29" s="308" t="n">
        <v>1990367388.31598</v>
      </c>
      <c r="AU29" s="308" t="n">
        <v>1887914122.29542</v>
      </c>
      <c r="AV29" s="308" t="n">
        <v>1822831283.39147</v>
      </c>
      <c r="AW29" s="309" t="n">
        <v>1818750707.78249</v>
      </c>
      <c r="AX29" s="310"/>
    </row>
    <row r="30" customFormat="false" ht="13.5" hidden="false" customHeight="false" outlineLevel="0" collapsed="false">
      <c r="A30" s="141" t="s">
        <v>433</v>
      </c>
      <c r="B30" s="141" t="s">
        <v>434</v>
      </c>
      <c r="C30" s="305" t="n">
        <v>1372301.85614296</v>
      </c>
      <c r="D30" s="305" t="n">
        <v>-255050.92740863</v>
      </c>
      <c r="E30" s="305" t="n">
        <v>-170811.977879519</v>
      </c>
      <c r="F30" s="305" t="n">
        <v>442979.847756377</v>
      </c>
      <c r="G30" s="305" t="n">
        <v>-110049.20967156</v>
      </c>
      <c r="H30" s="305" t="n">
        <v>-332877.34872067</v>
      </c>
      <c r="I30" s="305" t="n">
        <v>-176921.326883319</v>
      </c>
      <c r="J30" s="305" t="n">
        <v>-142887.702297903</v>
      </c>
      <c r="K30" s="305" t="n">
        <v>107081.0622229</v>
      </c>
      <c r="L30" s="305" t="n">
        <v>-254666.987115701</v>
      </c>
      <c r="M30" s="305" t="n">
        <v>447069.202311503</v>
      </c>
      <c r="N30" s="305" t="n">
        <v>-3878027.1090438</v>
      </c>
      <c r="O30" s="305" t="n">
        <v>219035.714238699</v>
      </c>
      <c r="P30" s="305" t="n">
        <v>76412.9252277999</v>
      </c>
      <c r="Q30" s="305" t="n">
        <v>-8669.88436419901</v>
      </c>
      <c r="R30" s="311" t="n">
        <v>-179.589614285501</v>
      </c>
      <c r="S30" s="311" t="n">
        <v>-86.2899259775626</v>
      </c>
      <c r="T30" s="311" t="n">
        <v>35.4586735896338</v>
      </c>
      <c r="U30" s="311" t="n">
        <v>1441.09279632203</v>
      </c>
      <c r="V30" s="311" t="n">
        <v>-904.021202443553</v>
      </c>
      <c r="W30" s="311" t="n">
        <v>908.074897881668</v>
      </c>
      <c r="X30" s="311" t="n">
        <v>582.947401880631</v>
      </c>
      <c r="Y30" s="311" t="n">
        <v>-544.727638584203</v>
      </c>
      <c r="Z30" s="311" t="n">
        <v>75.6694717379054</v>
      </c>
      <c r="AA30" s="311" t="n">
        <v>-97.9157787005001</v>
      </c>
      <c r="AB30" s="307" t="n">
        <v>146</v>
      </c>
      <c r="AC30" s="311" t="n">
        <v>-443.302080296101</v>
      </c>
      <c r="AD30" s="307" t="n">
        <v>-410</v>
      </c>
      <c r="AE30" s="311" t="n">
        <v>-489.840066913588</v>
      </c>
      <c r="AF30" s="307" t="n">
        <v>-262</v>
      </c>
      <c r="AG30" s="311" t="n">
        <v>-1307.86111592743</v>
      </c>
      <c r="AH30" s="307" t="n">
        <v>-1270</v>
      </c>
      <c r="AI30" s="311" t="n">
        <v>-112.512753782603</v>
      </c>
      <c r="AJ30" s="311" t="n">
        <v>-1482.4703809087</v>
      </c>
      <c r="AK30" s="311" t="n">
        <v>-1194.79137564048</v>
      </c>
      <c r="AL30" s="311" t="n">
        <v>3105.05228682079</v>
      </c>
      <c r="AM30" s="311" t="n">
        <v>995.782744784585</v>
      </c>
      <c r="AN30" s="311" t="n">
        <v>849.506043457016</v>
      </c>
      <c r="AO30" s="311" t="n">
        <v>650.834282813596</v>
      </c>
      <c r="AP30" s="311" t="n">
        <v>-662.408516623432</v>
      </c>
      <c r="AQ30" s="311" t="n">
        <v>2376.84340999177</v>
      </c>
      <c r="AR30" s="311" t="n">
        <v>-1044.72297224783</v>
      </c>
      <c r="AS30" s="311" t="n">
        <v>1007.00194140838</v>
      </c>
      <c r="AT30" s="312" t="n">
        <v>-517499659.414817</v>
      </c>
      <c r="AU30" s="312" t="n">
        <v>-2155008102.65505</v>
      </c>
      <c r="AV30" s="312" t="n">
        <v>586369179.587754</v>
      </c>
      <c r="AW30" s="313" t="n">
        <v>611041767.906635</v>
      </c>
      <c r="AX30" s="310"/>
    </row>
    <row r="31" customFormat="false" ht="13.5" hidden="false" customHeight="false" outlineLevel="0" collapsed="false">
      <c r="A31" s="141" t="s">
        <v>435</v>
      </c>
      <c r="B31" s="141" t="s">
        <v>436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11"/>
      <c r="S31" s="311" t="n">
        <v>-122.104221362636</v>
      </c>
      <c r="T31" s="311" t="n">
        <v>-178.043820273735</v>
      </c>
      <c r="U31" s="311" t="n">
        <v>-294.511364275836</v>
      </c>
      <c r="V31" s="311" t="n">
        <v>-152.549658718936</v>
      </c>
      <c r="W31" s="311" t="n">
        <v>-191.953940963464</v>
      </c>
      <c r="X31" s="311" t="n">
        <v>-80.950493012136</v>
      </c>
      <c r="Y31" s="311" t="n">
        <v>-266.0581752427</v>
      </c>
      <c r="Z31" s="311" t="n">
        <v>-135.4768965436</v>
      </c>
      <c r="AA31" s="311" t="n">
        <v>-109.3441833914</v>
      </c>
      <c r="AB31" s="307" t="n">
        <v>-116</v>
      </c>
      <c r="AC31" s="311" t="n">
        <v>-94.9009765029</v>
      </c>
      <c r="AD31" s="306" t="n">
        <v>-141</v>
      </c>
      <c r="AE31" s="311" t="n">
        <v>-85.5954122668022</v>
      </c>
      <c r="AF31" s="306" t="n">
        <v>-91</v>
      </c>
      <c r="AG31" s="311" t="n">
        <v>-166.908846139597</v>
      </c>
      <c r="AH31" s="306" t="n">
        <v>-90</v>
      </c>
      <c r="AI31" s="311" t="n">
        <v>-113.9837592351</v>
      </c>
      <c r="AJ31" s="311" t="n">
        <v>-104.921798478902</v>
      </c>
      <c r="AK31" s="311" t="n">
        <v>-46.140575848699</v>
      </c>
      <c r="AL31" s="311" t="n">
        <v>-143.109904344103</v>
      </c>
      <c r="AM31" s="311" t="n">
        <v>-148.0942131828</v>
      </c>
      <c r="AN31" s="311" t="n">
        <v>-100.6426071794</v>
      </c>
      <c r="AO31" s="311" t="n">
        <v>-184.0981991985</v>
      </c>
      <c r="AP31" s="311" t="n">
        <v>-76.5716620978669</v>
      </c>
      <c r="AQ31" s="311" t="n">
        <v>-172.14171369789</v>
      </c>
      <c r="AR31" s="311" t="n">
        <v>-89.7032823397294</v>
      </c>
      <c r="AS31" s="311" t="n">
        <v>-70.4833780116596</v>
      </c>
      <c r="AT31" s="312" t="n">
        <v>-62550613.0352908</v>
      </c>
      <c r="AU31" s="312" t="n">
        <v>-112500449.889413</v>
      </c>
      <c r="AV31" s="312" t="n">
        <v>-85371555.3102247</v>
      </c>
      <c r="AW31" s="313" t="n">
        <v>-36939961.5349066</v>
      </c>
      <c r="AX31" s="310"/>
    </row>
    <row r="32" customFormat="false" ht="13.5" hidden="false" customHeight="false" outlineLevel="0" collapsed="false">
      <c r="A32" s="141" t="s">
        <v>188</v>
      </c>
      <c r="B32" s="141" t="s">
        <v>189</v>
      </c>
      <c r="C32" s="305" t="n">
        <v>-541623.945245</v>
      </c>
      <c r="D32" s="305" t="n">
        <v>-410992.107122</v>
      </c>
      <c r="E32" s="305" t="n">
        <v>-405708.2300508</v>
      </c>
      <c r="F32" s="305" t="n">
        <v>-580554.242816501</v>
      </c>
      <c r="G32" s="305" t="n">
        <v>-545860.7313442</v>
      </c>
      <c r="H32" s="305" t="n">
        <v>-473629.8252156</v>
      </c>
      <c r="I32" s="305" t="n">
        <v>-218911.4527876</v>
      </c>
      <c r="J32" s="305" t="n">
        <v>-411605.3631494</v>
      </c>
      <c r="K32" s="305" t="n">
        <v>-742687.8688961</v>
      </c>
      <c r="L32" s="305" t="n">
        <v>-576542.8197033</v>
      </c>
      <c r="M32" s="305" t="n">
        <v>-454059.1953822</v>
      </c>
      <c r="N32" s="305" t="n">
        <v>-692765.3050689</v>
      </c>
      <c r="O32" s="305" t="n">
        <v>-842949.9886941</v>
      </c>
      <c r="P32" s="305" t="n">
        <v>-573568.5234403</v>
      </c>
      <c r="Q32" s="305" t="n">
        <v>-815669.388288199</v>
      </c>
      <c r="R32" s="306" t="n">
        <v>-745.9528691879</v>
      </c>
      <c r="S32" s="306" t="n">
        <v>-769.0812902108</v>
      </c>
      <c r="T32" s="306" t="n">
        <v>-757.5574557778</v>
      </c>
      <c r="U32" s="306" t="n">
        <v>-827.951724492099</v>
      </c>
      <c r="V32" s="306" t="n">
        <v>-1243.1142136684</v>
      </c>
      <c r="W32" s="306" t="n">
        <v>-1027.3552769676</v>
      </c>
      <c r="X32" s="306" t="n">
        <v>-614.3807716292</v>
      </c>
      <c r="Y32" s="306" t="n">
        <v>-609.025819303001</v>
      </c>
      <c r="Z32" s="306" t="n">
        <v>-1267.3429745882</v>
      </c>
      <c r="AA32" s="306" t="n">
        <v>-1025.223721431</v>
      </c>
      <c r="AB32" s="307" t="n">
        <v>-948</v>
      </c>
      <c r="AC32" s="306" t="n">
        <v>-1135.7098093801</v>
      </c>
      <c r="AD32" s="306" t="n">
        <v>-1101</v>
      </c>
      <c r="AE32" s="306" t="n">
        <v>-1005.856033233</v>
      </c>
      <c r="AF32" s="306" t="n">
        <v>-962</v>
      </c>
      <c r="AG32" s="306" t="n">
        <v>-986.855709921699</v>
      </c>
      <c r="AH32" s="306" t="n">
        <v>-954</v>
      </c>
      <c r="AI32" s="306" t="n">
        <v>-1499.8118814273</v>
      </c>
      <c r="AJ32" s="306" t="n">
        <v>-1474.4669735752</v>
      </c>
      <c r="AK32" s="306" t="n">
        <v>-960.5063898461</v>
      </c>
      <c r="AL32" s="306" t="n">
        <v>-1107.610658158</v>
      </c>
      <c r="AM32" s="306" t="n">
        <v>-1627.2965623338</v>
      </c>
      <c r="AN32" s="306" t="n">
        <v>-1948.1958011077</v>
      </c>
      <c r="AO32" s="306" t="n">
        <v>-1190.9776092764</v>
      </c>
      <c r="AP32" s="306" t="n">
        <v>-2085.53227116725</v>
      </c>
      <c r="AQ32" s="306" t="n">
        <v>-1996.40782107301</v>
      </c>
      <c r="AR32" s="306" t="n">
        <v>-1708.52130350511</v>
      </c>
      <c r="AS32" s="306" t="n">
        <v>-2107.30458227218</v>
      </c>
      <c r="AT32" s="308" t="n">
        <v>338690068.559105</v>
      </c>
      <c r="AU32" s="308" t="n">
        <v>-2146121430.1035</v>
      </c>
      <c r="AV32" s="308" t="n">
        <v>-1109333848.81501</v>
      </c>
      <c r="AW32" s="309" t="n">
        <v>-1059858194.6277</v>
      </c>
      <c r="AX32" s="310"/>
    </row>
    <row r="33" customFormat="false" ht="27" hidden="false" customHeight="false" outlineLevel="0" collapsed="false">
      <c r="A33" s="144" t="s">
        <v>190</v>
      </c>
      <c r="B33" s="110" t="s">
        <v>191</v>
      </c>
      <c r="C33" s="314" t="n">
        <v>2811227.57585043</v>
      </c>
      <c r="D33" s="314" t="n">
        <v>2913066.47970666</v>
      </c>
      <c r="E33" s="314" t="n">
        <v>2381042.43977171</v>
      </c>
      <c r="F33" s="314" t="n">
        <v>1974031.97560648</v>
      </c>
      <c r="G33" s="314" t="n">
        <v>2414390.05935145</v>
      </c>
      <c r="H33" s="314" t="n">
        <v>2548815.39713062</v>
      </c>
      <c r="I33" s="314" t="n">
        <v>2937036.27883855</v>
      </c>
      <c r="J33" s="314" t="n">
        <v>3557436.63210079</v>
      </c>
      <c r="K33" s="314" t="n">
        <v>3629080.1400943</v>
      </c>
      <c r="L33" s="314" t="n">
        <v>3361287.2180327</v>
      </c>
      <c r="M33" s="314" t="n">
        <v>4631698.2996101</v>
      </c>
      <c r="N33" s="314" t="n">
        <v>4256227.3839267</v>
      </c>
      <c r="O33" s="314" t="n">
        <v>4573798.925732</v>
      </c>
      <c r="P33" s="314" t="n">
        <v>5447955.118905</v>
      </c>
      <c r="Q33" s="314" t="n">
        <v>5375476.0418212</v>
      </c>
      <c r="R33" s="315" t="n">
        <v>3987.9843698915</v>
      </c>
      <c r="S33" s="315" t="n">
        <v>4626.3310224793</v>
      </c>
      <c r="T33" s="315" t="n">
        <v>5231.057192009</v>
      </c>
      <c r="U33" s="315" t="n">
        <v>4793.11050009289</v>
      </c>
      <c r="V33" s="315" t="n">
        <v>3707.82616466061</v>
      </c>
      <c r="W33" s="315" t="n">
        <v>3504.99200791731</v>
      </c>
      <c r="X33" s="315" t="n">
        <v>3053.4973218423</v>
      </c>
      <c r="Y33" s="315" t="n">
        <v>3944.6461476873</v>
      </c>
      <c r="Z33" s="315" t="n">
        <v>3560.21044245661</v>
      </c>
      <c r="AA33" s="315" t="n">
        <v>4084.5397069936</v>
      </c>
      <c r="AB33" s="315" t="n">
        <v>3858.1585862946</v>
      </c>
      <c r="AC33" s="315" t="n">
        <v>4338.38543882628</v>
      </c>
      <c r="AD33" s="315" t="n">
        <v>3776.5962775654</v>
      </c>
      <c r="AE33" s="315" t="n">
        <v>4643.41724797121</v>
      </c>
      <c r="AF33" s="315" t="n">
        <v>4375.8890104832</v>
      </c>
      <c r="AG33" s="315" t="n">
        <v>4439.86350953857</v>
      </c>
      <c r="AH33" s="315" t="n">
        <v>3859.0861874831</v>
      </c>
      <c r="AI33" s="315" t="n">
        <v>4159.0259732828</v>
      </c>
      <c r="AJ33" s="315" t="n">
        <v>2302.3561222191</v>
      </c>
      <c r="AK33" s="315" t="n">
        <v>4268.73304241342</v>
      </c>
      <c r="AL33" s="315" t="n">
        <v>8515.34524976909</v>
      </c>
      <c r="AM33" s="315" t="n">
        <v>6034.90437941909</v>
      </c>
      <c r="AN33" s="315" t="n">
        <v>5281.71619435002</v>
      </c>
      <c r="AO33" s="315" t="n">
        <v>6147.07200734291</v>
      </c>
      <c r="AP33" s="315" t="n">
        <v>4262.44586598225</v>
      </c>
      <c r="AQ33" s="315" t="n">
        <v>4021.92140176497</v>
      </c>
      <c r="AR33" s="315" t="n">
        <v>4083.0381031769</v>
      </c>
      <c r="AS33" s="315" t="n">
        <v>5159.66286167048</v>
      </c>
      <c r="AT33" s="316" t="n">
        <v>7130106319.3652</v>
      </c>
      <c r="AU33" s="316" t="n">
        <v>2384300868.43921</v>
      </c>
      <c r="AV33" s="316" t="n">
        <v>5426615531.49468</v>
      </c>
      <c r="AW33" s="317" t="n">
        <v>6102818147.7575</v>
      </c>
      <c r="AX33" s="310"/>
    </row>
    <row r="34" customFormat="false" ht="13.5" hidden="false" customHeight="false" outlineLevel="0" collapsed="false">
      <c r="A34" s="318" t="s">
        <v>192</v>
      </c>
      <c r="B34" s="318" t="s">
        <v>193</v>
      </c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19"/>
      <c r="S34" s="319"/>
      <c r="T34" s="319"/>
      <c r="U34" s="319"/>
      <c r="V34" s="319"/>
      <c r="W34" s="319"/>
      <c r="X34" s="319"/>
      <c r="Y34" s="319"/>
      <c r="Z34" s="319"/>
      <c r="AA34" s="319"/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20"/>
      <c r="AU34" s="320"/>
      <c r="AV34" s="320"/>
      <c r="AW34" s="321"/>
      <c r="AX34" s="310"/>
    </row>
    <row r="35" customFormat="false" ht="13.5" hidden="false" customHeight="false" outlineLevel="0" collapsed="false">
      <c r="A35" s="141" t="s">
        <v>194</v>
      </c>
      <c r="B35" s="141" t="s">
        <v>195</v>
      </c>
      <c r="C35" s="305" t="n">
        <v>325494.33965051</v>
      </c>
      <c r="D35" s="305" t="n">
        <v>-39727.1918856597</v>
      </c>
      <c r="E35" s="305" t="n">
        <v>711908.6639875</v>
      </c>
      <c r="F35" s="305" t="n">
        <v>1110357.66920934</v>
      </c>
      <c r="G35" s="305" t="n">
        <v>-58903.1315541002</v>
      </c>
      <c r="H35" s="305" t="n">
        <v>227192.75665891</v>
      </c>
      <c r="I35" s="305" t="n">
        <v>930637.42506389</v>
      </c>
      <c r="J35" s="305" t="n">
        <v>650661.2866916</v>
      </c>
      <c r="K35" s="305" t="n">
        <v>-1105702.5551671</v>
      </c>
      <c r="L35" s="305" t="n">
        <v>-197572.838716</v>
      </c>
      <c r="M35" s="305" t="n">
        <v>-397809.5820335</v>
      </c>
      <c r="N35" s="305" t="n">
        <v>-518621.4024406</v>
      </c>
      <c r="O35" s="305" t="n">
        <v>-1420572.4376366</v>
      </c>
      <c r="P35" s="305" t="n">
        <v>-1961569.0800861</v>
      </c>
      <c r="Q35" s="305" t="n">
        <v>-244935.4185503</v>
      </c>
      <c r="R35" s="306" t="n">
        <v>1542.9820886764</v>
      </c>
      <c r="S35" s="306" t="n">
        <v>-1182.1533776033</v>
      </c>
      <c r="T35" s="306" t="n">
        <v>-841.121464830901</v>
      </c>
      <c r="U35" s="306" t="n">
        <v>512.035992668202</v>
      </c>
      <c r="V35" s="306" t="n">
        <v>1911.0724989888</v>
      </c>
      <c r="W35" s="306" t="n">
        <v>-1129.630313818</v>
      </c>
      <c r="X35" s="306" t="n">
        <v>266.838196932499</v>
      </c>
      <c r="Y35" s="306" t="n">
        <v>876.3561939297</v>
      </c>
      <c r="Z35" s="306" t="n">
        <v>852.671979107601</v>
      </c>
      <c r="AA35" s="306" t="n">
        <v>-1330.515137755</v>
      </c>
      <c r="AB35" s="306" t="n">
        <v>-1052.1204964448</v>
      </c>
      <c r="AC35" s="306" t="n">
        <v>-1299.4324357394</v>
      </c>
      <c r="AD35" s="306" t="n">
        <v>-1014.6028923057</v>
      </c>
      <c r="AE35" s="306" t="n">
        <v>-1672.4651757266</v>
      </c>
      <c r="AF35" s="306" t="n">
        <v>-1546.7421545752</v>
      </c>
      <c r="AG35" s="306" t="n">
        <v>-942.300645338002</v>
      </c>
      <c r="AH35" s="306" t="n">
        <v>-697.994049574699</v>
      </c>
      <c r="AI35" s="306" t="n">
        <v>-3037.1289337021</v>
      </c>
      <c r="AJ35" s="306" t="n">
        <v>-2636.3399774057</v>
      </c>
      <c r="AK35" s="306" t="n">
        <v>-1015.7172740837</v>
      </c>
      <c r="AL35" s="306" t="n">
        <v>-186.851336785497</v>
      </c>
      <c r="AM35" s="306" t="n">
        <v>-1766.9161646351</v>
      </c>
      <c r="AN35" s="306" t="n">
        <v>-203.1003150487</v>
      </c>
      <c r="AO35" s="306" t="n">
        <v>435.3541935661</v>
      </c>
      <c r="AP35" s="306" t="n">
        <v>1827.05959949148</v>
      </c>
      <c r="AQ35" s="306" t="n">
        <v>-306.708684908983</v>
      </c>
      <c r="AR35" s="306" t="n">
        <v>49.9303544091183</v>
      </c>
      <c r="AS35" s="306" t="n">
        <v>88.6958973582934</v>
      </c>
      <c r="AT35" s="308" t="n">
        <v>1357143513.9794</v>
      </c>
      <c r="AU35" s="308" t="n">
        <v>-1157693174.17266</v>
      </c>
      <c r="AV35" s="308" t="n">
        <v>-299071572.498195</v>
      </c>
      <c r="AW35" s="309" t="n">
        <v>-801740055.810523</v>
      </c>
      <c r="AX35" s="310"/>
    </row>
    <row r="36" customFormat="false" ht="13.5" hidden="false" customHeight="false" outlineLevel="0" collapsed="false">
      <c r="A36" s="141" t="s">
        <v>196</v>
      </c>
      <c r="B36" s="141" t="s">
        <v>197</v>
      </c>
      <c r="C36" s="305" t="n">
        <v>-1003585.75297775</v>
      </c>
      <c r="D36" s="305" t="n">
        <v>134110.405138452</v>
      </c>
      <c r="E36" s="305" t="n">
        <v>903493.963909397</v>
      </c>
      <c r="F36" s="305" t="n">
        <v>811000.252614801</v>
      </c>
      <c r="G36" s="305" t="n">
        <v>-570121.2001039</v>
      </c>
      <c r="H36" s="305" t="n">
        <v>195346.6318759</v>
      </c>
      <c r="I36" s="305" t="n">
        <v>1065547.32768298</v>
      </c>
      <c r="J36" s="305" t="n">
        <v>-601604.256681402</v>
      </c>
      <c r="K36" s="305" t="n">
        <v>-697956.386985901</v>
      </c>
      <c r="L36" s="305" t="n">
        <v>-597987.590614298</v>
      </c>
      <c r="M36" s="305" t="n">
        <v>-221381.237363901</v>
      </c>
      <c r="N36" s="305" t="n">
        <v>63558.1897773999</v>
      </c>
      <c r="O36" s="305" t="n">
        <v>-1500578.7983114</v>
      </c>
      <c r="P36" s="305" t="n">
        <v>-1191944.2693993</v>
      </c>
      <c r="Q36" s="305" t="n">
        <v>1119260.76443059</v>
      </c>
      <c r="R36" s="306" t="n">
        <v>179.210443411203</v>
      </c>
      <c r="S36" s="306" t="n">
        <v>-1241.4339905347</v>
      </c>
      <c r="T36" s="306" t="n">
        <v>-221.063844944601</v>
      </c>
      <c r="U36" s="306" t="n">
        <v>1420.8757960325</v>
      </c>
      <c r="V36" s="306" t="n">
        <v>914.516649929401</v>
      </c>
      <c r="W36" s="306" t="n">
        <v>-1222.9477707955</v>
      </c>
      <c r="X36" s="306" t="n">
        <v>2283.5281940787</v>
      </c>
      <c r="Y36" s="306" t="n">
        <v>213.912947927399</v>
      </c>
      <c r="Z36" s="306" t="n">
        <v>165.464952836902</v>
      </c>
      <c r="AA36" s="306" t="n">
        <v>-1410.0542506545</v>
      </c>
      <c r="AB36" s="307" t="n">
        <v>-1068</v>
      </c>
      <c r="AC36" s="306" t="n">
        <v>-1362.68313549698</v>
      </c>
      <c r="AD36" s="307" t="n">
        <v>-1011</v>
      </c>
      <c r="AE36" s="306" t="n">
        <v>646.6715919835</v>
      </c>
      <c r="AF36" s="307" t="n">
        <v>628</v>
      </c>
      <c r="AG36" s="306" t="n">
        <v>-1373.7943735369</v>
      </c>
      <c r="AH36" s="307" t="n">
        <v>-1730</v>
      </c>
      <c r="AI36" s="306" t="n">
        <v>-1133.4835483586</v>
      </c>
      <c r="AJ36" s="306" t="n">
        <v>-1570.1612710658</v>
      </c>
      <c r="AK36" s="306" t="n">
        <v>102.473208407599</v>
      </c>
      <c r="AL36" s="306" t="n">
        <v>533.946026987001</v>
      </c>
      <c r="AM36" s="306" t="n">
        <v>-1218.3899747156</v>
      </c>
      <c r="AN36" s="306" t="n">
        <v>-417.229429724299</v>
      </c>
      <c r="AO36" s="306" t="n">
        <v>924.0737240054</v>
      </c>
      <c r="AP36" s="306" t="n">
        <v>540.44227009821</v>
      </c>
      <c r="AQ36" s="306" t="n">
        <v>-258.888452180635</v>
      </c>
      <c r="AR36" s="306" t="n">
        <v>-975.280628024955</v>
      </c>
      <c r="AS36" s="306" t="n">
        <v>1320.22564833252</v>
      </c>
      <c r="AT36" s="308" t="n">
        <v>261154242.922092</v>
      </c>
      <c r="AU36" s="308" t="n">
        <v>-439721826.967866</v>
      </c>
      <c r="AV36" s="308" t="n">
        <v>-622588677.51059</v>
      </c>
      <c r="AW36" s="309" t="n">
        <v>310335521.328072</v>
      </c>
      <c r="AX36" s="310"/>
    </row>
    <row r="37" customFormat="false" ht="13.5" hidden="false" customHeight="false" outlineLevel="0" collapsed="false">
      <c r="A37" s="141" t="s">
        <v>198</v>
      </c>
      <c r="B37" s="141" t="s">
        <v>199</v>
      </c>
      <c r="C37" s="305" t="n">
        <v>593379.560968532</v>
      </c>
      <c r="D37" s="305" t="n">
        <v>-126995.501964682</v>
      </c>
      <c r="E37" s="305" t="n">
        <v>103214.952767799</v>
      </c>
      <c r="F37" s="305" t="n">
        <v>-381900.142442838</v>
      </c>
      <c r="G37" s="305" t="n">
        <v>-106572.9009363</v>
      </c>
      <c r="H37" s="305" t="n">
        <v>-835425.4807179</v>
      </c>
      <c r="I37" s="305" t="n">
        <v>-206683.95020288</v>
      </c>
      <c r="J37" s="305" t="n">
        <v>918851.2059571</v>
      </c>
      <c r="K37" s="305" t="n">
        <v>1590202.8278015</v>
      </c>
      <c r="L37" s="305" t="n">
        <v>177827.798564</v>
      </c>
      <c r="M37" s="305" t="n">
        <v>-32104.2546393005</v>
      </c>
      <c r="N37" s="305" t="n">
        <v>1670634.4374291</v>
      </c>
      <c r="O37" s="305" t="n">
        <v>210753.489967403</v>
      </c>
      <c r="P37" s="305" t="n">
        <v>18403.632863798</v>
      </c>
      <c r="Q37" s="305" t="n">
        <v>-654535.997578601</v>
      </c>
      <c r="R37" s="306" t="n">
        <v>550.439773983407</v>
      </c>
      <c r="S37" s="306" t="n">
        <v>846.8052754738</v>
      </c>
      <c r="T37" s="306" t="n">
        <v>-1394.3946317943</v>
      </c>
      <c r="U37" s="306" t="n">
        <v>-540.510224923901</v>
      </c>
      <c r="V37" s="306" t="n">
        <v>-732.702030193798</v>
      </c>
      <c r="W37" s="306" t="n">
        <v>1655.9886234154</v>
      </c>
      <c r="X37" s="306" t="n">
        <v>-2639.6709230827</v>
      </c>
      <c r="Y37" s="306" t="n">
        <v>-213.410994772101</v>
      </c>
      <c r="Z37" s="306" t="n">
        <v>885.0569067856</v>
      </c>
      <c r="AA37" s="306" t="n">
        <v>1584.4462831215</v>
      </c>
      <c r="AB37" s="307" t="n">
        <v>821</v>
      </c>
      <c r="AC37" s="306" t="n">
        <v>1510.2926623815</v>
      </c>
      <c r="AD37" s="307" t="n">
        <v>1280</v>
      </c>
      <c r="AE37" s="306" t="n">
        <v>198.5882128939</v>
      </c>
      <c r="AF37" s="307" t="n">
        <v>603</v>
      </c>
      <c r="AG37" s="306" t="n">
        <v>1738.539067474</v>
      </c>
      <c r="AH37" s="307" t="n">
        <v>1495</v>
      </c>
      <c r="AI37" s="306" t="n">
        <v>1136.4180744343</v>
      </c>
      <c r="AJ37" s="306" t="n">
        <v>573.179312139601</v>
      </c>
      <c r="AK37" s="306" t="n">
        <v>-350.04956044</v>
      </c>
      <c r="AL37" s="306" t="n">
        <v>29.2509195632995</v>
      </c>
      <c r="AM37" s="306" t="n">
        <v>906.761607539999</v>
      </c>
      <c r="AN37" s="306" t="n">
        <v>-589.795564285799</v>
      </c>
      <c r="AO37" s="306" t="n">
        <v>-1515.4301545251</v>
      </c>
      <c r="AP37" s="306" t="n">
        <v>-1328.52128580232</v>
      </c>
      <c r="AQ37" s="306" t="n">
        <v>564.124386528129</v>
      </c>
      <c r="AR37" s="306" t="n">
        <v>-750.269725881803</v>
      </c>
      <c r="AS37" s="306" t="n">
        <v>345.926796108852</v>
      </c>
      <c r="AT37" s="308" t="n">
        <v>-440086909.339906</v>
      </c>
      <c r="AU37" s="308" t="n">
        <v>850763161.596092</v>
      </c>
      <c r="AV37" s="308" t="n">
        <v>26142546.8971577</v>
      </c>
      <c r="AW37" s="309" t="n">
        <v>591226505.846841</v>
      </c>
      <c r="AX37" s="310"/>
    </row>
    <row r="38" customFormat="false" ht="27" hidden="false" customHeight="false" outlineLevel="0" collapsed="false">
      <c r="A38" s="144" t="s">
        <v>200</v>
      </c>
      <c r="B38" s="110" t="s">
        <v>201</v>
      </c>
      <c r="C38" s="314" t="n">
        <v>-84711.8523587085</v>
      </c>
      <c r="D38" s="314" t="n">
        <v>-32612.2887118894</v>
      </c>
      <c r="E38" s="314" t="n">
        <v>1718617.5806647</v>
      </c>
      <c r="F38" s="314" t="n">
        <v>1539457.7793813</v>
      </c>
      <c r="G38" s="314" t="n">
        <v>-735597.2325943</v>
      </c>
      <c r="H38" s="314" t="n">
        <v>-412886.09218309</v>
      </c>
      <c r="I38" s="314" t="n">
        <v>1789500.80254399</v>
      </c>
      <c r="J38" s="314" t="n">
        <v>967908.235967298</v>
      </c>
      <c r="K38" s="314" t="n">
        <v>-213456.1143515</v>
      </c>
      <c r="L38" s="314" t="n">
        <v>-617732.630766299</v>
      </c>
      <c r="M38" s="314" t="n">
        <v>-651295.074036701</v>
      </c>
      <c r="N38" s="314" t="n">
        <v>1215571.2247659</v>
      </c>
      <c r="O38" s="314" t="n">
        <v>-2710397.7459806</v>
      </c>
      <c r="P38" s="314" t="n">
        <v>-3135109.7166216</v>
      </c>
      <c r="Q38" s="314" t="n">
        <v>219789.348301691</v>
      </c>
      <c r="R38" s="315" t="n">
        <v>2272.63230607102</v>
      </c>
      <c r="S38" s="315" t="n">
        <v>-1576.7820926642</v>
      </c>
      <c r="T38" s="315" t="n">
        <v>-2456.5799415698</v>
      </c>
      <c r="U38" s="315" t="n">
        <v>1392.4015637768</v>
      </c>
      <c r="V38" s="315" t="n">
        <v>2092.8871187244</v>
      </c>
      <c r="W38" s="315" t="n">
        <v>-696.589461198097</v>
      </c>
      <c r="X38" s="315" t="n">
        <v>-89.304532071504</v>
      </c>
      <c r="Y38" s="315" t="n">
        <v>876.858147084998</v>
      </c>
      <c r="Z38" s="315" t="n">
        <v>1903.1938387301</v>
      </c>
      <c r="AA38" s="315" t="n">
        <v>-1156.123105288</v>
      </c>
      <c r="AB38" s="315" t="n">
        <v>-1299.1204964448</v>
      </c>
      <c r="AC38" s="315" t="n">
        <v>-1151.82290885488</v>
      </c>
      <c r="AD38" s="315" t="n">
        <v>-745.6028923057</v>
      </c>
      <c r="AE38" s="315" t="n">
        <v>-827.205370849197</v>
      </c>
      <c r="AF38" s="315" t="n">
        <v>-314.7421545752</v>
      </c>
      <c r="AG38" s="315" t="n">
        <v>-577.555951400899</v>
      </c>
      <c r="AH38" s="315" t="n">
        <v>-931.994049574699</v>
      </c>
      <c r="AI38" s="315" t="n">
        <v>-3034.1944076264</v>
      </c>
      <c r="AJ38" s="315" t="n">
        <v>-3633.3219363319</v>
      </c>
      <c r="AK38" s="315" t="n">
        <v>-1263.2936261161</v>
      </c>
      <c r="AL38" s="315" t="n">
        <v>376.345609764801</v>
      </c>
      <c r="AM38" s="315" t="n">
        <v>-2078.5445318107</v>
      </c>
      <c r="AN38" s="315" t="n">
        <v>-1210.1253090588</v>
      </c>
      <c r="AO38" s="315" t="n">
        <v>-156.002236953601</v>
      </c>
      <c r="AP38" s="315" t="n">
        <v>1038.98058378737</v>
      </c>
      <c r="AQ38" s="315" t="n">
        <v>-1.47275056148902</v>
      </c>
      <c r="AR38" s="315" t="n">
        <v>-1675.61999949764</v>
      </c>
      <c r="AS38" s="315" t="n">
        <v>1754.84834179966</v>
      </c>
      <c r="AT38" s="316" t="n">
        <v>1178210847.56159</v>
      </c>
      <c r="AU38" s="316" t="n">
        <v>-746651839.544436</v>
      </c>
      <c r="AV38" s="316" t="n">
        <v>-895517703.111627</v>
      </c>
      <c r="AW38" s="317" t="n">
        <v>99821971.3643895</v>
      </c>
      <c r="AX38" s="310"/>
    </row>
    <row r="39" customFormat="false" ht="13.5" hidden="false" customHeight="false" outlineLevel="0" collapsed="false">
      <c r="A39" s="141"/>
      <c r="B39" s="141"/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19"/>
      <c r="S39" s="319"/>
      <c r="T39" s="319"/>
      <c r="U39" s="319"/>
      <c r="V39" s="319"/>
      <c r="W39" s="319"/>
      <c r="X39" s="319"/>
      <c r="Y39" s="319"/>
      <c r="Z39" s="319"/>
      <c r="AA39" s="319"/>
      <c r="AB39" s="319"/>
      <c r="AC39" s="319"/>
      <c r="AD39" s="319"/>
      <c r="AE39" s="319"/>
      <c r="AF39" s="319"/>
      <c r="AG39" s="319"/>
      <c r="AH39" s="319"/>
      <c r="AI39" s="319"/>
      <c r="AJ39" s="319"/>
      <c r="AK39" s="319"/>
      <c r="AL39" s="319"/>
      <c r="AM39" s="319"/>
      <c r="AN39" s="319"/>
      <c r="AO39" s="319"/>
      <c r="AP39" s="319"/>
      <c r="AQ39" s="319"/>
      <c r="AR39" s="319"/>
      <c r="AS39" s="319"/>
      <c r="AT39" s="320"/>
      <c r="AU39" s="320"/>
      <c r="AV39" s="320"/>
      <c r="AW39" s="321"/>
      <c r="AX39" s="310"/>
    </row>
    <row r="40" customFormat="false" ht="13.5" hidden="false" customHeight="false" outlineLevel="0" collapsed="false">
      <c r="A40" s="141" t="s">
        <v>202</v>
      </c>
      <c r="B40" s="141" t="s">
        <v>203</v>
      </c>
      <c r="C40" s="305" t="n">
        <v>-135056.8501924</v>
      </c>
      <c r="D40" s="305" t="n">
        <v>-148127.5218432</v>
      </c>
      <c r="E40" s="305" t="n">
        <v>-188651.0520452</v>
      </c>
      <c r="F40" s="305" t="n">
        <v>-152901.8497904</v>
      </c>
      <c r="G40" s="305" t="n">
        <v>-137179.39354049</v>
      </c>
      <c r="H40" s="305" t="n">
        <v>-101728.8500621</v>
      </c>
      <c r="I40" s="305" t="n">
        <v>-227817.25594359</v>
      </c>
      <c r="J40" s="305" t="n">
        <v>-229846.5143769</v>
      </c>
      <c r="K40" s="305" t="n">
        <v>-254543.3753155</v>
      </c>
      <c r="L40" s="305" t="n">
        <v>-253798.8923144</v>
      </c>
      <c r="M40" s="305" t="n">
        <v>-246235.4804276</v>
      </c>
      <c r="N40" s="305" t="n">
        <v>-230656.2132936</v>
      </c>
      <c r="O40" s="305" t="n">
        <v>-176936.8194973</v>
      </c>
      <c r="P40" s="305" t="n">
        <v>-166588.6505593</v>
      </c>
      <c r="Q40" s="305" t="n">
        <v>-247647.5631705</v>
      </c>
      <c r="R40" s="306" t="n">
        <v>-234.2638051551</v>
      </c>
      <c r="S40" s="306" t="n">
        <v>-209.2435728991</v>
      </c>
      <c r="T40" s="306" t="n">
        <v>-188.3779908563</v>
      </c>
      <c r="U40" s="306" t="n">
        <v>-239.5296024936</v>
      </c>
      <c r="V40" s="306" t="n">
        <v>-273.5210355786</v>
      </c>
      <c r="W40" s="306" t="n">
        <v>-128.7887734423</v>
      </c>
      <c r="X40" s="306" t="n">
        <v>-306.7814936926</v>
      </c>
      <c r="Y40" s="306" t="n">
        <v>-197.5646194626</v>
      </c>
      <c r="Z40" s="306" t="n">
        <v>-301.9386638165</v>
      </c>
      <c r="AA40" s="306" t="n">
        <v>-185.0428203584</v>
      </c>
      <c r="AB40" s="306" t="n">
        <v>-185.0428203584</v>
      </c>
      <c r="AC40" s="306" t="n">
        <v>-313.2440626445</v>
      </c>
      <c r="AD40" s="306" t="n">
        <v>-313.2440626445</v>
      </c>
      <c r="AE40" s="306" t="n">
        <v>-222.8523410753</v>
      </c>
      <c r="AF40" s="306" t="n">
        <v>-222.8523410753</v>
      </c>
      <c r="AG40" s="306" t="n">
        <v>-219.4591682802</v>
      </c>
      <c r="AH40" s="306" t="n">
        <v>-219.4591682802</v>
      </c>
      <c r="AI40" s="306" t="n">
        <v>-156.9987591558</v>
      </c>
      <c r="AJ40" s="306" t="n">
        <v>-249.395994986</v>
      </c>
      <c r="AK40" s="306" t="n">
        <v>-308.5914359029</v>
      </c>
      <c r="AL40" s="306" t="n">
        <v>-208.0823789696</v>
      </c>
      <c r="AM40" s="306" t="n">
        <v>-172.6824061196</v>
      </c>
      <c r="AN40" s="306" t="n">
        <v>-279.09756458</v>
      </c>
      <c r="AO40" s="306" t="n">
        <v>-247.163025196</v>
      </c>
      <c r="AP40" s="306" t="n">
        <v>-211.329059871039</v>
      </c>
      <c r="AQ40" s="306" t="n">
        <v>-303.695740634401</v>
      </c>
      <c r="AR40" s="306" t="n">
        <v>-312.289358622558</v>
      </c>
      <c r="AS40" s="306" t="n">
        <v>-323.785058884582</v>
      </c>
      <c r="AT40" s="308" t="n">
        <v>-467079541.365942</v>
      </c>
      <c r="AU40" s="308" t="n">
        <v>-200348650.428523</v>
      </c>
      <c r="AV40" s="308" t="n">
        <v>-288284847.844894</v>
      </c>
      <c r="AW40" s="309" t="n">
        <v>-296988477.478862</v>
      </c>
      <c r="AX40" s="310"/>
    </row>
    <row r="41" customFormat="false" ht="13.5" hidden="false" customHeight="false" outlineLevel="0" collapsed="false">
      <c r="A41" s="141" t="s">
        <v>204</v>
      </c>
      <c r="B41" s="141" t="s">
        <v>205</v>
      </c>
      <c r="C41" s="305" t="n">
        <v>78478.2913056</v>
      </c>
      <c r="D41" s="305" t="n">
        <v>33963.2111621</v>
      </c>
      <c r="E41" s="305" t="n">
        <v>42013.4675515</v>
      </c>
      <c r="F41" s="305" t="n">
        <v>43315.7450266</v>
      </c>
      <c r="G41" s="305" t="n">
        <v>60154.4695138</v>
      </c>
      <c r="H41" s="305" t="n">
        <v>16183.1220042</v>
      </c>
      <c r="I41" s="305" t="n">
        <v>28546.27854573</v>
      </c>
      <c r="J41" s="305" t="n">
        <v>67518.7545602</v>
      </c>
      <c r="K41" s="305" t="n">
        <v>41066.5100284</v>
      </c>
      <c r="L41" s="305" t="n">
        <v>3730.1046313</v>
      </c>
      <c r="M41" s="305" t="n">
        <v>55042.1150784</v>
      </c>
      <c r="N41" s="305" t="n">
        <v>25576.5602405</v>
      </c>
      <c r="O41" s="305" t="n">
        <v>43890.4156722</v>
      </c>
      <c r="P41" s="305" t="n">
        <v>32752.3589051</v>
      </c>
      <c r="Q41" s="305" t="n">
        <v>51782.5044911</v>
      </c>
      <c r="R41" s="306" t="n">
        <v>17.9404705097</v>
      </c>
      <c r="S41" s="306" t="n">
        <v>38.4819114937</v>
      </c>
      <c r="T41" s="306" t="n">
        <v>18.8729068208</v>
      </c>
      <c r="U41" s="306" t="n">
        <v>36.0358494757</v>
      </c>
      <c r="V41" s="306" t="n">
        <v>53.3579857636</v>
      </c>
      <c r="W41" s="306" t="n">
        <v>35.2349547927</v>
      </c>
      <c r="X41" s="306" t="n">
        <v>122.097198098</v>
      </c>
      <c r="Y41" s="306" t="n">
        <v>68.2615511758</v>
      </c>
      <c r="Z41" s="306" t="n">
        <v>66.0831465673999</v>
      </c>
      <c r="AA41" s="306" t="n">
        <v>43.4451103602</v>
      </c>
      <c r="AB41" s="306" t="n">
        <v>43.4451313402</v>
      </c>
      <c r="AC41" s="306" t="n">
        <v>74.4122637923</v>
      </c>
      <c r="AD41" s="306" t="n">
        <v>74.4122637923</v>
      </c>
      <c r="AE41" s="306" t="n">
        <v>106.2958998451</v>
      </c>
      <c r="AF41" s="306" t="n">
        <v>106.2958998451</v>
      </c>
      <c r="AG41" s="306" t="n">
        <v>140.3220907281</v>
      </c>
      <c r="AH41" s="306" t="n">
        <v>140.3220907281</v>
      </c>
      <c r="AI41" s="306" t="n">
        <v>111.7390297024</v>
      </c>
      <c r="AJ41" s="306" t="n">
        <v>74.7394839116</v>
      </c>
      <c r="AK41" s="306" t="n">
        <v>111.6108096599</v>
      </c>
      <c r="AL41" s="306" t="n">
        <v>26.321752503</v>
      </c>
      <c r="AM41" s="306" t="n">
        <v>137.4598914694</v>
      </c>
      <c r="AN41" s="306" t="n">
        <v>23.347495293</v>
      </c>
      <c r="AO41" s="306" t="n">
        <v>120.6680576302</v>
      </c>
      <c r="AP41" s="306" t="n">
        <v>105.822695659282</v>
      </c>
      <c r="AQ41" s="306" t="n">
        <v>74.6393882098327</v>
      </c>
      <c r="AR41" s="306" t="n">
        <v>64.7354730782183</v>
      </c>
      <c r="AS41" s="306" t="n">
        <v>99.4295448834696</v>
      </c>
      <c r="AT41" s="308" t="n">
        <v>124386359.505342</v>
      </c>
      <c r="AU41" s="308" t="n">
        <v>112576249.520574</v>
      </c>
      <c r="AV41" s="308" t="n">
        <v>57338316.0998294</v>
      </c>
      <c r="AW41" s="309" t="n">
        <v>28036501.5537152</v>
      </c>
      <c r="AX41" s="310"/>
    </row>
    <row r="42" customFormat="false" ht="13.5" hidden="false" customHeight="false" outlineLevel="0" collapsed="false">
      <c r="A42" s="110" t="s">
        <v>206</v>
      </c>
      <c r="B42" s="110" t="s">
        <v>207</v>
      </c>
      <c r="C42" s="314" t="n">
        <v>2669937.16460492</v>
      </c>
      <c r="D42" s="314" t="n">
        <v>2766289.88031367</v>
      </c>
      <c r="E42" s="314" t="n">
        <v>3953022.43594271</v>
      </c>
      <c r="F42" s="314" t="n">
        <v>3403903.65022398</v>
      </c>
      <c r="G42" s="314" t="n">
        <v>1601767.90273046</v>
      </c>
      <c r="H42" s="314" t="n">
        <v>2050383.57688962</v>
      </c>
      <c r="I42" s="314" t="n">
        <v>4527266.10398468</v>
      </c>
      <c r="J42" s="314" t="n">
        <v>4363017.10825138</v>
      </c>
      <c r="K42" s="314" t="n">
        <v>3202147.1604557</v>
      </c>
      <c r="L42" s="314" t="n">
        <v>2493485.7995833</v>
      </c>
      <c r="M42" s="314" t="n">
        <v>3789209.86022421</v>
      </c>
      <c r="N42" s="314" t="n">
        <v>5266718.9556395</v>
      </c>
      <c r="O42" s="314" t="n">
        <v>1730354.7759263</v>
      </c>
      <c r="P42" s="314" t="n">
        <v>2179009.1106292</v>
      </c>
      <c r="Q42" s="314" t="n">
        <v>5399400.3314435</v>
      </c>
      <c r="R42" s="315" t="n">
        <v>6044.29334131712</v>
      </c>
      <c r="S42" s="315" t="n">
        <v>2878.7872684097</v>
      </c>
      <c r="T42" s="315" t="n">
        <v>2604.9721664037</v>
      </c>
      <c r="U42" s="315" t="n">
        <v>5982.0183108518</v>
      </c>
      <c r="V42" s="315" t="n">
        <v>5580.55023357</v>
      </c>
      <c r="W42" s="315" t="n">
        <v>2714.84872806961</v>
      </c>
      <c r="X42" s="315" t="n">
        <v>2779.50849417619</v>
      </c>
      <c r="Y42" s="315" t="n">
        <v>4692.2012264855</v>
      </c>
      <c r="Z42" s="315" t="n">
        <v>5227.54876393761</v>
      </c>
      <c r="AA42" s="315" t="n">
        <v>2786.8188917074</v>
      </c>
      <c r="AB42" s="315" t="n">
        <v>2417.4404008316</v>
      </c>
      <c r="AC42" s="315" t="n">
        <v>2947.73073111924</v>
      </c>
      <c r="AD42" s="315" t="n">
        <v>2792.1615864075</v>
      </c>
      <c r="AE42" s="315" t="n">
        <v>3699.65543589181</v>
      </c>
      <c r="AF42" s="315" t="n">
        <v>3943.5904146778</v>
      </c>
      <c r="AG42" s="315" t="n">
        <v>3783.17048058557</v>
      </c>
      <c r="AH42" s="315" t="n">
        <v>2846.9550603563</v>
      </c>
      <c r="AI42" s="315" t="n">
        <v>1079.571836203</v>
      </c>
      <c r="AJ42" s="315" t="n">
        <v>-1505.62232518719</v>
      </c>
      <c r="AK42" s="315" t="n">
        <v>2808.45879005432</v>
      </c>
      <c r="AL42" s="315" t="n">
        <v>8709.93023306729</v>
      </c>
      <c r="AM42" s="315" t="n">
        <v>3921.13733295819</v>
      </c>
      <c r="AN42" s="315" t="n">
        <v>3815.84081600421</v>
      </c>
      <c r="AO42" s="315" t="n">
        <v>5864.57480282351</v>
      </c>
      <c r="AP42" s="315" t="n">
        <v>5195.92008555787</v>
      </c>
      <c r="AQ42" s="315" t="n">
        <v>3791.39229877891</v>
      </c>
      <c r="AR42" s="315" t="n">
        <v>2159.86421813492</v>
      </c>
      <c r="AS42" s="315" t="n">
        <v>6690.15568946903</v>
      </c>
      <c r="AT42" s="316" t="n">
        <v>7965623985.06619</v>
      </c>
      <c r="AU42" s="316" t="n">
        <v>1549876627.98683</v>
      </c>
      <c r="AV42" s="316" t="n">
        <v>4300151296.63799</v>
      </c>
      <c r="AW42" s="317" t="n">
        <v>5933688143.19674</v>
      </c>
      <c r="AX42" s="310"/>
    </row>
    <row r="43" customFormat="false" ht="13.5" hidden="false" customHeight="false" outlineLevel="0" collapsed="false">
      <c r="A43" s="141"/>
      <c r="B43" s="141"/>
      <c r="C43" s="305"/>
      <c r="D43" s="305"/>
      <c r="E43" s="305"/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20"/>
      <c r="AU43" s="320"/>
      <c r="AV43" s="320"/>
      <c r="AW43" s="321"/>
      <c r="AX43" s="310"/>
    </row>
    <row r="44" customFormat="false" ht="13.5" hidden="false" customHeight="false" outlineLevel="0" collapsed="false">
      <c r="A44" s="141" t="s">
        <v>208</v>
      </c>
      <c r="B44" s="141" t="s">
        <v>209</v>
      </c>
      <c r="C44" s="305" t="n">
        <v>0</v>
      </c>
      <c r="D44" s="305" t="n">
        <v>0</v>
      </c>
      <c r="E44" s="305" t="n">
        <v>-6527</v>
      </c>
      <c r="F44" s="305" t="n">
        <v>0</v>
      </c>
      <c r="G44" s="305" t="n">
        <v>-36691</v>
      </c>
      <c r="H44" s="305" t="n">
        <v>13901</v>
      </c>
      <c r="I44" s="305" t="n">
        <v>0</v>
      </c>
      <c r="J44" s="305" t="n">
        <v>-8402</v>
      </c>
      <c r="K44" s="305" t="n">
        <v>0</v>
      </c>
      <c r="L44" s="305" t="n">
        <v>0</v>
      </c>
      <c r="M44" s="305" t="n">
        <v>0</v>
      </c>
      <c r="N44" s="305" t="n">
        <v>0</v>
      </c>
      <c r="O44" s="305" t="n">
        <v>0</v>
      </c>
      <c r="P44" s="305" t="n">
        <v>0</v>
      </c>
      <c r="Q44" s="305" t="n">
        <v>-4489511</v>
      </c>
      <c r="R44" s="306" t="n">
        <v>-141.038</v>
      </c>
      <c r="S44" s="306" t="n">
        <v>-613.614294344518</v>
      </c>
      <c r="T44" s="306" t="n">
        <v>-717.4427656822</v>
      </c>
      <c r="U44" s="306" t="n">
        <v>-149.816346390739</v>
      </c>
      <c r="V44" s="306" t="n">
        <v>-389.3227305923</v>
      </c>
      <c r="W44" s="306" t="n">
        <v>-89.63712</v>
      </c>
      <c r="X44" s="306" t="n">
        <v>-131.818</v>
      </c>
      <c r="Y44" s="306" t="n">
        <v>100.295</v>
      </c>
      <c r="Z44" s="306" t="n">
        <v>-3153.038941662</v>
      </c>
      <c r="AA44" s="306" t="n">
        <v>3.03026</v>
      </c>
      <c r="AB44" s="306" t="n">
        <v>3.03026</v>
      </c>
      <c r="AC44" s="306" t="n">
        <v>4.2139666824391</v>
      </c>
      <c r="AD44" s="306" t="n">
        <v>4.2139666824391</v>
      </c>
      <c r="AE44" s="306" t="n">
        <v>-12962.5639738226</v>
      </c>
      <c r="AF44" s="306" t="n">
        <v>-12962.5639738226</v>
      </c>
      <c r="AG44" s="306" t="n">
        <v>-10641.4734778852</v>
      </c>
      <c r="AH44" s="307" t="n">
        <v>-10563</v>
      </c>
      <c r="AI44" s="306" t="n">
        <v>-30.1710514767846</v>
      </c>
      <c r="AJ44" s="306" t="n">
        <v>-6020.07969298755</v>
      </c>
      <c r="AK44" s="306" t="n">
        <v>-2149.99429606196</v>
      </c>
      <c r="AL44" s="306" t="n">
        <v>-7341.6505777763</v>
      </c>
      <c r="AM44" s="306" t="n">
        <v>-1134.66709755379</v>
      </c>
      <c r="AN44" s="306" t="n">
        <v>-405.968024632334</v>
      </c>
      <c r="AO44" s="306" t="n">
        <v>-112.430970166029</v>
      </c>
      <c r="AP44" s="306" t="n">
        <v>-224.390037725691</v>
      </c>
      <c r="AQ44" s="306" t="n">
        <v>-212.686568565772</v>
      </c>
      <c r="AR44" s="306" t="n">
        <v>-850.317933758709</v>
      </c>
      <c r="AS44" s="306" t="n">
        <v>-1773.36310835594</v>
      </c>
      <c r="AT44" s="308" t="n">
        <v>-350856351.752631</v>
      </c>
      <c r="AU44" s="308" t="n">
        <v>-1542408983.9499</v>
      </c>
      <c r="AV44" s="308" t="n">
        <v>-453013261.264934</v>
      </c>
      <c r="AW44" s="309" t="n">
        <v>-916287471.698198</v>
      </c>
      <c r="AX44" s="310"/>
    </row>
    <row r="45" customFormat="false" ht="13.5" hidden="false" customHeight="false" outlineLevel="0" collapsed="false">
      <c r="A45" s="141" t="s">
        <v>210</v>
      </c>
      <c r="B45" s="141" t="s">
        <v>211</v>
      </c>
      <c r="C45" s="305" t="n">
        <v>0</v>
      </c>
      <c r="D45" s="305" t="n">
        <v>0</v>
      </c>
      <c r="E45" s="305" t="n">
        <v>0</v>
      </c>
      <c r="F45" s="305" t="n">
        <v>0</v>
      </c>
      <c r="G45" s="305" t="n">
        <v>0</v>
      </c>
      <c r="H45" s="305" t="n">
        <v>5388</v>
      </c>
      <c r="I45" s="305" t="n">
        <v>47383</v>
      </c>
      <c r="J45" s="305" t="n">
        <v>0</v>
      </c>
      <c r="K45" s="305" t="n">
        <v>0</v>
      </c>
      <c r="L45" s="305" t="n">
        <v>0</v>
      </c>
      <c r="M45" s="305" t="n">
        <v>80909</v>
      </c>
      <c r="N45" s="305" t="n">
        <v>4705504</v>
      </c>
      <c r="O45" s="305" t="n">
        <v>330097</v>
      </c>
      <c r="P45" s="305" t="n">
        <v>135015</v>
      </c>
      <c r="Q45" s="305" t="n">
        <v>3586398</v>
      </c>
      <c r="R45" s="306" t="n">
        <v>0</v>
      </c>
      <c r="S45" s="306" t="n">
        <v>7.391</v>
      </c>
      <c r="T45" s="306" t="n">
        <v>51.19246</v>
      </c>
      <c r="U45" s="306" t="n">
        <v>0</v>
      </c>
      <c r="V45" s="306" t="n">
        <v>36.8</v>
      </c>
      <c r="W45" s="306" t="n">
        <v>767.251741</v>
      </c>
      <c r="X45" s="306" t="n">
        <v>32.175</v>
      </c>
      <c r="Y45" s="306" t="n">
        <v>-21.212827</v>
      </c>
      <c r="Z45" s="306" t="n">
        <v>0</v>
      </c>
      <c r="AA45" s="306" t="n">
        <v>10.595</v>
      </c>
      <c r="AB45" s="306" t="n">
        <v>10.595</v>
      </c>
      <c r="AC45" s="306" t="n">
        <v>374.191886152096</v>
      </c>
      <c r="AD45" s="306" t="n">
        <v>367.866215103496</v>
      </c>
      <c r="AE45" s="306" t="n">
        <v>9.69199999999994</v>
      </c>
      <c r="AF45" s="306" t="n">
        <v>9.692</v>
      </c>
      <c r="AG45" s="306" t="n">
        <v>28.8401582782005</v>
      </c>
      <c r="AH45" s="306" t="n">
        <v>28.8401582782005</v>
      </c>
      <c r="AI45" s="306" t="n">
        <v>-0.000563542974499278</v>
      </c>
      <c r="AJ45" s="306" t="n">
        <v>5.327</v>
      </c>
      <c r="AK45" s="306" t="n">
        <v>-60.6720880199122</v>
      </c>
      <c r="AL45" s="306" t="n">
        <v>21.5303436000707</v>
      </c>
      <c r="AM45" s="306" t="n">
        <v>-0.00100840180000068</v>
      </c>
      <c r="AN45" s="306" t="n">
        <v>0.000360619200001565</v>
      </c>
      <c r="AO45" s="306" t="n">
        <v>0.150527417599998</v>
      </c>
      <c r="AP45" s="306" t="n">
        <v>-164.327368862714</v>
      </c>
      <c r="AQ45" s="306" t="n">
        <v>-4.3584E-008</v>
      </c>
      <c r="AR45" s="306" t="n">
        <v>0</v>
      </c>
      <c r="AS45" s="306" t="n">
        <v>-29.5688376501326</v>
      </c>
      <c r="AT45" s="308" t="n">
        <v>7130548.30042827</v>
      </c>
      <c r="AU45" s="308" t="n">
        <v>83156.781304438</v>
      </c>
      <c r="AV45" s="308" t="n">
        <v>5E-009</v>
      </c>
      <c r="AW45" s="309" t="n">
        <v>256491605.44384</v>
      </c>
      <c r="AX45" s="310"/>
    </row>
    <row r="46" customFormat="false" ht="13.5" hidden="false" customHeight="false" outlineLevel="0" collapsed="false">
      <c r="A46" s="141" t="s">
        <v>212</v>
      </c>
      <c r="B46" s="141" t="s">
        <v>213</v>
      </c>
      <c r="C46" s="305" t="n">
        <v>-756123.301082886</v>
      </c>
      <c r="D46" s="305" t="n">
        <v>-758365.051724366</v>
      </c>
      <c r="E46" s="305" t="n">
        <v>-721654.454158771</v>
      </c>
      <c r="F46" s="305" t="n">
        <v>-1077243.06207897</v>
      </c>
      <c r="G46" s="305" t="n">
        <v>-521242.47824149</v>
      </c>
      <c r="H46" s="305" t="n">
        <v>-613072.16362757</v>
      </c>
      <c r="I46" s="305" t="n">
        <v>-673478.15956053</v>
      </c>
      <c r="J46" s="305" t="n">
        <v>-892448.6173655</v>
      </c>
      <c r="K46" s="305" t="n">
        <v>-482140.4143438</v>
      </c>
      <c r="L46" s="305" t="n">
        <v>-547708.186612</v>
      </c>
      <c r="M46" s="305" t="n">
        <v>-585240.239333499</v>
      </c>
      <c r="N46" s="305" t="n">
        <v>-1072936.061897</v>
      </c>
      <c r="O46" s="305" t="n">
        <v>-592175.164429</v>
      </c>
      <c r="P46" s="305" t="n">
        <v>-785488.3814658</v>
      </c>
      <c r="Q46" s="305" t="n">
        <v>-886335.820629899</v>
      </c>
      <c r="R46" s="306" t="n">
        <v>-1045.5578145117</v>
      </c>
      <c r="S46" s="306" t="n">
        <v>-670.2403497919</v>
      </c>
      <c r="T46" s="306" t="n">
        <v>-849.727143157601</v>
      </c>
      <c r="U46" s="306" t="n">
        <v>-857.6194400042</v>
      </c>
      <c r="V46" s="306" t="n">
        <v>-1094.8652205001</v>
      </c>
      <c r="W46" s="306" t="n">
        <v>-597.4427494834</v>
      </c>
      <c r="X46" s="306" t="n">
        <v>-719.1848644309</v>
      </c>
      <c r="Y46" s="306" t="n">
        <v>-465.3426423475</v>
      </c>
      <c r="Z46" s="306" t="n">
        <v>-901.723424274799</v>
      </c>
      <c r="AA46" s="306" t="n">
        <v>-533.8998105874</v>
      </c>
      <c r="AB46" s="306" t="n">
        <v>-482.8003394644</v>
      </c>
      <c r="AC46" s="306" t="n">
        <v>-570.249092277699</v>
      </c>
      <c r="AD46" s="306" t="n">
        <v>-492.3391884518</v>
      </c>
      <c r="AE46" s="306" t="n">
        <v>-734.4483880147</v>
      </c>
      <c r="AF46" s="306" t="n">
        <v>-601.7899715395</v>
      </c>
      <c r="AG46" s="306" t="n">
        <v>-1097.4580394215</v>
      </c>
      <c r="AH46" s="306" t="n">
        <v>-887.7177935739</v>
      </c>
      <c r="AI46" s="306" t="n">
        <v>-601.3269307861</v>
      </c>
      <c r="AJ46" s="306" t="n">
        <v>-696.0010388363</v>
      </c>
      <c r="AK46" s="306" t="n">
        <v>-820.986103166599</v>
      </c>
      <c r="AL46" s="306" t="n">
        <v>-1169.6258899353</v>
      </c>
      <c r="AM46" s="306" t="n">
        <v>-843.4917519557</v>
      </c>
      <c r="AN46" s="306" t="n">
        <v>-863.8062991026</v>
      </c>
      <c r="AO46" s="306" t="n">
        <v>-949.2328562756</v>
      </c>
      <c r="AP46" s="306" t="n">
        <v>-1215.46085762827</v>
      </c>
      <c r="AQ46" s="306" t="n">
        <v>-842.432151378049</v>
      </c>
      <c r="AR46" s="306" t="n">
        <v>-756.448144395338</v>
      </c>
      <c r="AS46" s="306" t="n">
        <v>-898.649586512998</v>
      </c>
      <c r="AT46" s="308" t="n">
        <v>-1067691927.95715</v>
      </c>
      <c r="AU46" s="308" t="n">
        <v>-703631801.426764</v>
      </c>
      <c r="AV46" s="308" t="n">
        <v>-699088909.093665</v>
      </c>
      <c r="AW46" s="309" t="n">
        <v>-614109840.772569</v>
      </c>
      <c r="AX46" s="310"/>
    </row>
    <row r="47" customFormat="false" ht="13.5" hidden="false" customHeight="false" outlineLevel="0" collapsed="false">
      <c r="A47" s="141" t="s">
        <v>214</v>
      </c>
      <c r="B47" s="141" t="s">
        <v>215</v>
      </c>
      <c r="C47" s="305" t="n">
        <v>33535.544769</v>
      </c>
      <c r="D47" s="305" t="n">
        <v>24787.05242458</v>
      </c>
      <c r="E47" s="305" t="n">
        <v>52393.53887</v>
      </c>
      <c r="F47" s="305" t="n">
        <v>134231.4021534</v>
      </c>
      <c r="G47" s="305" t="n">
        <v>76221.75146768</v>
      </c>
      <c r="H47" s="305" t="n">
        <v>39035.51763762</v>
      </c>
      <c r="I47" s="305" t="n">
        <v>47506.2309667701</v>
      </c>
      <c r="J47" s="305" t="n">
        <v>48030.2376023999</v>
      </c>
      <c r="K47" s="305" t="n">
        <v>52724.9868041</v>
      </c>
      <c r="L47" s="305" t="n">
        <v>116247.1414619</v>
      </c>
      <c r="M47" s="305" t="n">
        <v>58067.5484529999</v>
      </c>
      <c r="N47" s="305" t="n">
        <v>103803.332631</v>
      </c>
      <c r="O47" s="305" t="n">
        <v>15437.8894381</v>
      </c>
      <c r="P47" s="305" t="n">
        <v>114924.6248213</v>
      </c>
      <c r="Q47" s="305" t="n">
        <v>53437.9597211001</v>
      </c>
      <c r="R47" s="306" t="n">
        <v>25.8243511361001</v>
      </c>
      <c r="S47" s="306" t="n">
        <v>58.3424562561</v>
      </c>
      <c r="T47" s="306" t="n">
        <v>63.2711715481</v>
      </c>
      <c r="U47" s="306" t="n">
        <v>111.233762179</v>
      </c>
      <c r="V47" s="306" t="n">
        <v>152.7588842743</v>
      </c>
      <c r="W47" s="306" t="n">
        <v>124.7708283022</v>
      </c>
      <c r="X47" s="306" t="n">
        <v>110.6449759963</v>
      </c>
      <c r="Y47" s="306" t="n">
        <v>-34.4638780161</v>
      </c>
      <c r="Z47" s="306" t="n">
        <v>68.1595383125</v>
      </c>
      <c r="AA47" s="306" t="n">
        <v>22.8735146992</v>
      </c>
      <c r="AB47" s="306" t="n">
        <v>22.8887439006</v>
      </c>
      <c r="AC47" s="306" t="n">
        <v>41.277702866</v>
      </c>
      <c r="AD47" s="306" t="n">
        <v>39.0992984363</v>
      </c>
      <c r="AE47" s="306" t="n">
        <v>194.8215484776</v>
      </c>
      <c r="AF47" s="306" t="n">
        <v>155.3616823543</v>
      </c>
      <c r="AG47" s="306" t="n">
        <v>318.70238369</v>
      </c>
      <c r="AH47" s="306" t="n">
        <v>306.5278790132</v>
      </c>
      <c r="AI47" s="306" t="n">
        <v>568.2411813804</v>
      </c>
      <c r="AJ47" s="306" t="n">
        <v>18.1645054720001</v>
      </c>
      <c r="AK47" s="306" t="n">
        <v>85.2848945268</v>
      </c>
      <c r="AL47" s="306" t="n">
        <v>56.5594711739001</v>
      </c>
      <c r="AM47" s="306" t="n">
        <v>69.3216256617</v>
      </c>
      <c r="AN47" s="306" t="n">
        <v>54.9624356059001</v>
      </c>
      <c r="AO47" s="306" t="n">
        <v>123.1801889986</v>
      </c>
      <c r="AP47" s="306" t="n">
        <v>67.6329826402223</v>
      </c>
      <c r="AQ47" s="306" t="n">
        <v>140.456617140904</v>
      </c>
      <c r="AR47" s="306" t="n">
        <v>30.5564638657877</v>
      </c>
      <c r="AS47" s="306" t="n">
        <v>35.9462218645694</v>
      </c>
      <c r="AT47" s="308" t="n">
        <v>49859689.3388633</v>
      </c>
      <c r="AU47" s="308" t="n">
        <v>147353542.934702</v>
      </c>
      <c r="AV47" s="308" t="n">
        <v>119567659.974609</v>
      </c>
      <c r="AW47" s="309" t="n">
        <v>16052402.4279857</v>
      </c>
      <c r="AX47" s="310"/>
    </row>
    <row r="48" customFormat="false" ht="13.5" hidden="false" customHeight="false" outlineLevel="0" collapsed="false">
      <c r="A48" s="141" t="s">
        <v>216</v>
      </c>
      <c r="B48" s="141" t="s">
        <v>217</v>
      </c>
      <c r="C48" s="305" t="n">
        <v>-37037.688923871</v>
      </c>
      <c r="D48" s="305" t="n">
        <v>-224973.60420717</v>
      </c>
      <c r="E48" s="305" t="n">
        <v>-264385.67643896</v>
      </c>
      <c r="F48" s="305" t="n">
        <v>-255007.19935435</v>
      </c>
      <c r="G48" s="305" t="n">
        <v>-220136.49409026</v>
      </c>
      <c r="H48" s="305" t="n">
        <v>-307173.20917366</v>
      </c>
      <c r="I48" s="305" t="n">
        <v>-197346.46928856</v>
      </c>
      <c r="J48" s="305" t="n">
        <v>-248006.1429872</v>
      </c>
      <c r="K48" s="305" t="n">
        <v>-221025.2631986</v>
      </c>
      <c r="L48" s="305" t="n">
        <v>-261980.6603936</v>
      </c>
      <c r="M48" s="305" t="n">
        <v>-184528.4320213</v>
      </c>
      <c r="N48" s="305" t="n">
        <v>-224661.6949553</v>
      </c>
      <c r="O48" s="305" t="n">
        <v>-154308.0874254</v>
      </c>
      <c r="P48" s="305" t="n">
        <v>-139506.3836595</v>
      </c>
      <c r="Q48" s="305" t="n">
        <v>-141462.7260656</v>
      </c>
      <c r="R48" s="306" t="n">
        <v>-175.3707444281</v>
      </c>
      <c r="S48" s="306" t="n">
        <v>-126.1412766513</v>
      </c>
      <c r="T48" s="306" t="n">
        <v>-165.215727884</v>
      </c>
      <c r="U48" s="306" t="n">
        <v>-151.5915696455</v>
      </c>
      <c r="V48" s="306" t="n">
        <v>-221.0821255139</v>
      </c>
      <c r="W48" s="306" t="n">
        <v>-114.3471573587</v>
      </c>
      <c r="X48" s="306" t="n">
        <v>-100.3309670543</v>
      </c>
      <c r="Y48" s="306" t="n">
        <v>-120.5841435056</v>
      </c>
      <c r="Z48" s="306" t="n">
        <v>-178.3419617438</v>
      </c>
      <c r="AA48" s="306" t="n">
        <v>-147.2191782416</v>
      </c>
      <c r="AB48" s="306" t="n">
        <v>-144.3445436174</v>
      </c>
      <c r="AC48" s="306" t="n">
        <v>-153.5681018938</v>
      </c>
      <c r="AD48" s="306" t="n">
        <v>-147.5628633539</v>
      </c>
      <c r="AE48" s="306" t="n">
        <v>-113.1651416521</v>
      </c>
      <c r="AF48" s="306" t="n">
        <v>-108.8667457761</v>
      </c>
      <c r="AG48" s="306" t="n">
        <v>-228.3020533854</v>
      </c>
      <c r="AH48" s="306" t="n">
        <v>-218.8112108869</v>
      </c>
      <c r="AI48" s="306" t="n">
        <v>-173.1762384674</v>
      </c>
      <c r="AJ48" s="306" t="n">
        <v>-230.8584748188</v>
      </c>
      <c r="AK48" s="306" t="n">
        <v>-184.15855052</v>
      </c>
      <c r="AL48" s="306" t="n">
        <v>-357.7270027327</v>
      </c>
      <c r="AM48" s="306" t="n">
        <v>-307.1288381729</v>
      </c>
      <c r="AN48" s="306" t="n">
        <v>-374.0450674819</v>
      </c>
      <c r="AO48" s="306" t="n">
        <v>-318.3217444875</v>
      </c>
      <c r="AP48" s="306" t="n">
        <v>-482.962218178155</v>
      </c>
      <c r="AQ48" s="306" t="n">
        <v>-343.092292681365</v>
      </c>
      <c r="AR48" s="306" t="n">
        <v>-353.91510008551</v>
      </c>
      <c r="AS48" s="306" t="n">
        <v>-280.286801671443</v>
      </c>
      <c r="AT48" s="308" t="n">
        <v>-298367004.336134</v>
      </c>
      <c r="AU48" s="308" t="n">
        <v>-311804070.627658</v>
      </c>
      <c r="AV48" s="308" t="n">
        <v>-251085046.157557</v>
      </c>
      <c r="AW48" s="309" t="n">
        <v>-203050566.751147</v>
      </c>
      <c r="AX48" s="310"/>
    </row>
    <row r="49" customFormat="false" ht="13.5" hidden="false" customHeight="false" outlineLevel="0" collapsed="false">
      <c r="A49" s="141" t="s">
        <v>218</v>
      </c>
      <c r="B49" s="141" t="s">
        <v>219</v>
      </c>
      <c r="C49" s="305" t="n">
        <v>688.6228918</v>
      </c>
      <c r="D49" s="305" t="n">
        <v>-57.5101988</v>
      </c>
      <c r="E49" s="305" t="n">
        <v>1912.6499922</v>
      </c>
      <c r="F49" s="305" t="n">
        <v>4376.9548994</v>
      </c>
      <c r="G49" s="305" t="n">
        <v>85.0845350000091</v>
      </c>
      <c r="H49" s="305" t="n">
        <v>5810.83094900002</v>
      </c>
      <c r="I49" s="305" t="n">
        <v>19846.46407702</v>
      </c>
      <c r="J49" s="305" t="n">
        <v>796.155228099989</v>
      </c>
      <c r="K49" s="305" t="n">
        <v>1.4858816</v>
      </c>
      <c r="L49" s="305" t="n">
        <v>-1.41457699999998</v>
      </c>
      <c r="M49" s="305" t="n">
        <v>742.008918800002</v>
      </c>
      <c r="N49" s="305" t="n">
        <v>45158.9226794</v>
      </c>
      <c r="O49" s="305" t="n">
        <v>-143.0403056</v>
      </c>
      <c r="P49" s="305" t="n">
        <v>234.9583856</v>
      </c>
      <c r="Q49" s="305" t="n">
        <v>95908.4658814002</v>
      </c>
      <c r="R49" s="306" t="n">
        <v>-30.1385314338999</v>
      </c>
      <c r="S49" s="306" t="n">
        <v>22.1750567972</v>
      </c>
      <c r="T49" s="306" t="n">
        <v>0.414374419900003</v>
      </c>
      <c r="U49" s="306" t="n">
        <v>16.6270033182</v>
      </c>
      <c r="V49" s="306" t="n">
        <v>2.5193502405</v>
      </c>
      <c r="W49" s="306" t="n">
        <v>0.119865798999999</v>
      </c>
      <c r="X49" s="306" t="n">
        <v>-0.43377707209999</v>
      </c>
      <c r="Y49" s="306" t="n">
        <v>0.313590368700028</v>
      </c>
      <c r="Z49" s="306" t="n">
        <v>0.114845228999982</v>
      </c>
      <c r="AA49" s="306" t="n">
        <v>0.158504623</v>
      </c>
      <c r="AB49" s="306" t="n">
        <v>0.158504623</v>
      </c>
      <c r="AC49" s="306" t="n">
        <v>-0.0888184395000001</v>
      </c>
      <c r="AD49" s="306" t="n">
        <v>-0.0888196095000001</v>
      </c>
      <c r="AE49" s="306" t="n">
        <v>0.298890137</v>
      </c>
      <c r="AF49" s="306" t="n">
        <v>0.300905839</v>
      </c>
      <c r="AG49" s="306" t="n">
        <v>13.0472509778</v>
      </c>
      <c r="AH49" s="306" t="n">
        <v>8.5991853078</v>
      </c>
      <c r="AI49" s="306" t="n">
        <v>0.0415798739</v>
      </c>
      <c r="AJ49" s="306" t="n">
        <v>0.3481229008</v>
      </c>
      <c r="AK49" s="306" t="n">
        <v>-0.3795736573</v>
      </c>
      <c r="AL49" s="306" t="n">
        <v>5.7284098176</v>
      </c>
      <c r="AM49" s="306" t="n">
        <v>0.5065312596</v>
      </c>
      <c r="AN49" s="306" t="n">
        <v>2.3143112257</v>
      </c>
      <c r="AO49" s="306" t="n">
        <v>2.2036340604</v>
      </c>
      <c r="AP49" s="306" t="n">
        <v>1.2591159437692</v>
      </c>
      <c r="AQ49" s="306" t="n">
        <v>0.87988219335079</v>
      </c>
      <c r="AR49" s="306" t="n">
        <v>4.54630613570833</v>
      </c>
      <c r="AS49" s="306" t="n">
        <v>1.43604992568723</v>
      </c>
      <c r="AT49" s="308" t="n">
        <v>-219874.413742441</v>
      </c>
      <c r="AU49" s="308" t="n">
        <v>1358857.338154</v>
      </c>
      <c r="AV49" s="308" t="n">
        <v>-53769.1550965</v>
      </c>
      <c r="AW49" s="309" t="n">
        <v>6964.55039682</v>
      </c>
      <c r="AX49" s="310"/>
    </row>
    <row r="50" customFormat="false" ht="13.5" hidden="false" customHeight="false" outlineLevel="0" collapsed="false">
      <c r="A50" s="141" t="s">
        <v>220</v>
      </c>
      <c r="B50" s="141" t="s">
        <v>221</v>
      </c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  <c r="S50" s="306" t="n">
        <v>0</v>
      </c>
      <c r="T50" s="306" t="n">
        <v>0</v>
      </c>
      <c r="U50" s="306" t="n">
        <v>0</v>
      </c>
      <c r="V50" s="306" t="n">
        <v>0</v>
      </c>
      <c r="W50" s="306" t="n">
        <v>0</v>
      </c>
      <c r="X50" s="306" t="n">
        <v>0</v>
      </c>
      <c r="Y50" s="306" t="n">
        <v>0</v>
      </c>
      <c r="Z50" s="306" t="n">
        <v>-73.633</v>
      </c>
      <c r="AA50" s="306" t="n">
        <v>0</v>
      </c>
      <c r="AB50" s="306" t="n">
        <v>0</v>
      </c>
      <c r="AC50" s="306" t="n">
        <v>0</v>
      </c>
      <c r="AD50" s="306" t="n">
        <v>0</v>
      </c>
      <c r="AE50" s="306" t="n">
        <v>0</v>
      </c>
      <c r="AF50" s="306" t="n">
        <v>0</v>
      </c>
      <c r="AG50" s="306" t="n">
        <v>0</v>
      </c>
      <c r="AH50" s="306" t="n">
        <v>0</v>
      </c>
      <c r="AI50" s="306" t="n">
        <v>0</v>
      </c>
      <c r="AJ50" s="306" t="n">
        <v>0</v>
      </c>
      <c r="AK50" s="306" t="n">
        <v>0</v>
      </c>
      <c r="AL50" s="306" t="n">
        <v>-0.331999999999994</v>
      </c>
      <c r="AM50" s="306" t="n">
        <v>-6.687</v>
      </c>
      <c r="AN50" s="306" t="n">
        <v>0</v>
      </c>
      <c r="AO50" s="306" t="n">
        <v>-101.19</v>
      </c>
      <c r="AP50" s="306" t="n">
        <v>-4.93663946736123</v>
      </c>
      <c r="AQ50" s="306" t="n">
        <v>-0.01338811285</v>
      </c>
      <c r="AR50" s="306" t="n">
        <v>0.083605792267</v>
      </c>
      <c r="AS50" s="306" t="n">
        <v>-2.90084756627</v>
      </c>
      <c r="AT50" s="308" t="n">
        <v>-20569107.795085</v>
      </c>
      <c r="AU50" s="308" t="n">
        <v>-962838</v>
      </c>
      <c r="AV50" s="308" t="n">
        <v>-11661.139081</v>
      </c>
      <c r="AW50" s="309" t="n">
        <v>-1025304</v>
      </c>
      <c r="AX50" s="310"/>
    </row>
    <row r="51" customFormat="false" ht="13.5" hidden="false" customHeight="false" outlineLevel="0" collapsed="false">
      <c r="A51" s="141" t="s">
        <v>222</v>
      </c>
      <c r="B51" s="141" t="s">
        <v>437</v>
      </c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  <c r="P51" s="305"/>
      <c r="Q51" s="305"/>
      <c r="R51" s="306"/>
      <c r="S51" s="306" t="n">
        <v>0</v>
      </c>
      <c r="T51" s="306" t="n">
        <v>0</v>
      </c>
      <c r="U51" s="306" t="n">
        <v>0</v>
      </c>
      <c r="V51" s="306" t="n">
        <v>0</v>
      </c>
      <c r="W51" s="306" t="n">
        <v>0</v>
      </c>
      <c r="X51" s="306" t="n">
        <v>0</v>
      </c>
      <c r="Y51" s="306" t="n">
        <v>633.086</v>
      </c>
      <c r="Z51" s="306" t="n">
        <v>0</v>
      </c>
      <c r="AA51" s="306" t="n">
        <v>0</v>
      </c>
      <c r="AB51" s="306" t="n">
        <v>0</v>
      </c>
      <c r="AC51" s="306" t="n">
        <v>0</v>
      </c>
      <c r="AD51" s="306" t="n">
        <v>0</v>
      </c>
      <c r="AE51" s="306" t="n">
        <v>0</v>
      </c>
      <c r="AF51" s="306" t="n">
        <v>0</v>
      </c>
      <c r="AG51" s="306" t="n">
        <v>140.707</v>
      </c>
      <c r="AH51" s="306" t="n">
        <v>140.707</v>
      </c>
      <c r="AI51" s="306" t="n">
        <v>0</v>
      </c>
      <c r="AJ51" s="306" t="n">
        <v>0</v>
      </c>
      <c r="AK51" s="306" t="n">
        <v>0</v>
      </c>
      <c r="AL51" s="306" t="n">
        <v>0</v>
      </c>
      <c r="AM51" s="306" t="n">
        <v>0</v>
      </c>
      <c r="AN51" s="306" t="n">
        <v>0</v>
      </c>
      <c r="AO51" s="306" t="n">
        <v>0</v>
      </c>
      <c r="AP51" s="306" t="n">
        <v>10.0088985635242</v>
      </c>
      <c r="AQ51" s="306" t="n">
        <v>-0.25573662897488</v>
      </c>
      <c r="AR51" s="306" t="n">
        <v>16.0783088700156</v>
      </c>
      <c r="AS51" s="306" t="n">
        <v>0.46070171502341</v>
      </c>
      <c r="AT51" s="308" t="n">
        <v>1643157.88055239</v>
      </c>
      <c r="AU51" s="308" t="n">
        <v>2228689.60730457</v>
      </c>
      <c r="AV51" s="308" t="n">
        <v>0</v>
      </c>
      <c r="AW51" s="309" t="n">
        <v>3190331.92171568</v>
      </c>
      <c r="AX51" s="310"/>
    </row>
    <row r="52" customFormat="false" ht="13.5" hidden="false" customHeight="false" outlineLevel="0" collapsed="false">
      <c r="A52" s="141" t="s">
        <v>224</v>
      </c>
      <c r="B52" s="141" t="s">
        <v>225</v>
      </c>
      <c r="C52" s="305" t="n">
        <v>-9132.66140803</v>
      </c>
      <c r="D52" s="305" t="n">
        <v>-2169.59025460001</v>
      </c>
      <c r="E52" s="305" t="n">
        <v>-15877.9456027</v>
      </c>
      <c r="F52" s="305" t="n">
        <v>10990.1434974</v>
      </c>
      <c r="G52" s="305" t="n">
        <v>-7787.30776700002</v>
      </c>
      <c r="H52" s="305" t="n">
        <v>5137.66660283002</v>
      </c>
      <c r="I52" s="305" t="n">
        <v>1438.26839431999</v>
      </c>
      <c r="J52" s="305" t="n">
        <v>4300.4619812</v>
      </c>
      <c r="K52" s="305" t="n">
        <v>3363.10682009999</v>
      </c>
      <c r="L52" s="305" t="n">
        <v>-1263.12983159999</v>
      </c>
      <c r="M52" s="305" t="n">
        <v>-10708.3468878</v>
      </c>
      <c r="N52" s="305" t="n">
        <v>18422.4038926</v>
      </c>
      <c r="O52" s="305" t="n">
        <v>-2267.4007391</v>
      </c>
      <c r="P52" s="305" t="n">
        <v>-5588.157772</v>
      </c>
      <c r="Q52" s="305" t="n">
        <v>2586.73350429999</v>
      </c>
      <c r="R52" s="305" t="n">
        <v>-57.2441006117</v>
      </c>
      <c r="S52" s="305" t="n">
        <v>-0.323718261099981</v>
      </c>
      <c r="T52" s="305" t="n">
        <v>-11.2177281988</v>
      </c>
      <c r="U52" s="305" t="n">
        <v>-3.85563463209996</v>
      </c>
      <c r="V52" s="305" t="n">
        <v>293.6138968419</v>
      </c>
      <c r="W52" s="306" t="n">
        <v>7.5645974492</v>
      </c>
      <c r="X52" s="306" t="n">
        <v>-36.5667917332</v>
      </c>
      <c r="Y52" s="306" t="n">
        <v>115.6737631235</v>
      </c>
      <c r="Z52" s="306" t="n">
        <v>0.752497388199899</v>
      </c>
      <c r="AA52" s="306" t="n">
        <v>-12.0743853131</v>
      </c>
      <c r="AB52" s="307" t="n">
        <v>-16</v>
      </c>
      <c r="AC52" s="306" t="n">
        <v>-60.0026428609998</v>
      </c>
      <c r="AD52" s="307" t="n">
        <v>-46</v>
      </c>
      <c r="AE52" s="306" t="n">
        <v>17.7589311733</v>
      </c>
      <c r="AF52" s="307" t="n">
        <v>17</v>
      </c>
      <c r="AG52" s="306" t="n">
        <v>-136.612273292199</v>
      </c>
      <c r="AH52" s="307" t="n">
        <v>-128</v>
      </c>
      <c r="AI52" s="306" t="n">
        <v>-14.4229595121</v>
      </c>
      <c r="AJ52" s="306" t="n">
        <v>-275.3464224371</v>
      </c>
      <c r="AK52" s="306" t="n">
        <v>-193.3895142505</v>
      </c>
      <c r="AL52" s="306" t="n">
        <v>-323.1027327565</v>
      </c>
      <c r="AM52" s="306" t="n">
        <v>-350.051825866</v>
      </c>
      <c r="AN52" s="306" t="n">
        <v>-544.0622974598</v>
      </c>
      <c r="AO52" s="306" t="n">
        <v>-398.5107509943</v>
      </c>
      <c r="AP52" s="306" t="n">
        <v>-34.4538724389834</v>
      </c>
      <c r="AQ52" s="306" t="n">
        <v>-9.38474622473293</v>
      </c>
      <c r="AR52" s="306" t="n">
        <v>84.5188686016984</v>
      </c>
      <c r="AS52" s="306" t="n">
        <v>239.882509534231</v>
      </c>
      <c r="AT52" s="308" t="n">
        <v>-193353548.613593</v>
      </c>
      <c r="AU52" s="308" t="n">
        <v>139019218.108575</v>
      </c>
      <c r="AV52" s="308" t="n">
        <v>12839213.1868034</v>
      </c>
      <c r="AW52" s="309" t="n">
        <v>17617149.7694957</v>
      </c>
      <c r="AX52" s="310"/>
    </row>
    <row r="53" customFormat="false" ht="13.5" hidden="false" customHeight="false" outlineLevel="0" collapsed="false">
      <c r="A53" s="141" t="s">
        <v>226</v>
      </c>
      <c r="B53" s="110" t="s">
        <v>227</v>
      </c>
      <c r="C53" s="314" t="n">
        <v>-768069.483753987</v>
      </c>
      <c r="D53" s="314" t="n">
        <v>-960778.703960356</v>
      </c>
      <c r="E53" s="314" t="n">
        <v>-954138.887338231</v>
      </c>
      <c r="F53" s="314" t="n">
        <v>-1182651.76088312</v>
      </c>
      <c r="G53" s="314" t="n">
        <v>-709550.44409607</v>
      </c>
      <c r="H53" s="314" t="n">
        <v>-850972.35761178</v>
      </c>
      <c r="I53" s="314" t="n">
        <v>-754650.66541098</v>
      </c>
      <c r="J53" s="314" t="n">
        <v>-1095729.905541</v>
      </c>
      <c r="K53" s="314" t="n">
        <v>-647076.0980366</v>
      </c>
      <c r="L53" s="314" t="n">
        <v>-694706.2499523</v>
      </c>
      <c r="M53" s="314" t="n">
        <v>-640758.460870799</v>
      </c>
      <c r="N53" s="314" t="n">
        <v>3575290.9023507</v>
      </c>
      <c r="O53" s="314" t="n">
        <v>-403358.803461</v>
      </c>
      <c r="P53" s="314" t="n">
        <v>-680408.3396904</v>
      </c>
      <c r="Q53" s="314" t="n">
        <v>-1778978.3875887</v>
      </c>
      <c r="R53" s="315" t="n">
        <v>-1423.5248398493</v>
      </c>
      <c r="S53" s="315" t="n">
        <v>-1322.41112599562</v>
      </c>
      <c r="T53" s="315" t="n">
        <v>-1628.7253589545</v>
      </c>
      <c r="U53" s="315" t="n">
        <v>-1035.02222517534</v>
      </c>
      <c r="V53" s="315" t="n">
        <v>-1219.5779452496</v>
      </c>
      <c r="W53" s="315" t="n">
        <v>98.2800057083002</v>
      </c>
      <c r="X53" s="315" t="n">
        <v>-845.5144242942</v>
      </c>
      <c r="Y53" s="315" t="n">
        <v>207.764862623</v>
      </c>
      <c r="Z53" s="315" t="n">
        <v>-4237.7104467509</v>
      </c>
      <c r="AA53" s="315" t="n">
        <v>-656.5360948199</v>
      </c>
      <c r="AB53" s="315" t="n">
        <v>-606.840391172</v>
      </c>
      <c r="AC53" s="315" t="n">
        <v>-364.225099771463</v>
      </c>
      <c r="AD53" s="315" t="n">
        <v>-275.161380873865</v>
      </c>
      <c r="AE53" s="315" t="n">
        <v>-13587.6061337015</v>
      </c>
      <c r="AF53" s="315" t="n">
        <v>-13491.278968035</v>
      </c>
      <c r="AG53" s="315" t="n">
        <v>-11583.8720510383</v>
      </c>
      <c r="AH53" s="315" t="n">
        <v>-11312</v>
      </c>
      <c r="AI53" s="315" t="n">
        <v>-250.814982531059</v>
      </c>
      <c r="AJ53" s="315" t="n">
        <v>-7198.44600070695</v>
      </c>
      <c r="AK53" s="315" t="n">
        <v>-3324.29523114947</v>
      </c>
      <c r="AL53" s="315" t="n">
        <v>-9108.61997860923</v>
      </c>
      <c r="AM53" s="315" t="n">
        <v>-2572.19936502889</v>
      </c>
      <c r="AN53" s="315" t="n">
        <v>-2130.60458122583</v>
      </c>
      <c r="AO53" s="315" t="n">
        <v>-1754.15197144683</v>
      </c>
      <c r="AP53" s="315" t="n">
        <v>-2047.62999715366</v>
      </c>
      <c r="AQ53" s="315" t="n">
        <v>-1266.52838430107</v>
      </c>
      <c r="AR53" s="315" t="n">
        <v>-1824.89762497408</v>
      </c>
      <c r="AS53" s="315" t="n">
        <v>-2707.04369871727</v>
      </c>
      <c r="AT53" s="316" t="n">
        <v>-1872424419.34849</v>
      </c>
      <c r="AU53" s="316" t="n">
        <v>-2268764229.23428</v>
      </c>
      <c r="AV53" s="316" t="n">
        <v>-1270845773.64892</v>
      </c>
      <c r="AW53" s="317" t="n">
        <v>-1441114729.10848</v>
      </c>
      <c r="AX53" s="310"/>
    </row>
    <row r="54" customFormat="false" ht="13.5" hidden="false" customHeight="false" outlineLevel="0" collapsed="false">
      <c r="A54" s="141"/>
      <c r="B54" s="141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  <c r="P54" s="305"/>
      <c r="Q54" s="305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22"/>
      <c r="AX54" s="310"/>
    </row>
    <row r="55" s="328" customFormat="true" ht="13.5" hidden="true" customHeight="false" outlineLevel="1" collapsed="false">
      <c r="A55" s="323" t="s">
        <v>438</v>
      </c>
      <c r="B55" s="323" t="s">
        <v>439</v>
      </c>
      <c r="C55" s="324" t="n">
        <v>1901867.68085094</v>
      </c>
      <c r="D55" s="324" t="n">
        <v>1805511.17635331</v>
      </c>
      <c r="E55" s="324" t="n">
        <v>2998883.54860448</v>
      </c>
      <c r="F55" s="323" t="n">
        <v>2221251.88934086</v>
      </c>
      <c r="G55" s="323" t="n">
        <v>892217.458634386</v>
      </c>
      <c r="H55" s="323" t="n">
        <v>1199411.21927784</v>
      </c>
      <c r="I55" s="323" t="n">
        <v>3772615.4385737</v>
      </c>
      <c r="J55" s="323" t="n">
        <v>3267287.20271039</v>
      </c>
      <c r="K55" s="323" t="n">
        <v>2555071.0624191</v>
      </c>
      <c r="L55" s="325" t="n">
        <v>1798779.549631</v>
      </c>
      <c r="M55" s="325" t="n">
        <v>3148451.39935341</v>
      </c>
      <c r="N55" s="326" t="n">
        <v>8842009.8579902</v>
      </c>
      <c r="O55" s="327" t="n">
        <v>1326995.9724653</v>
      </c>
      <c r="P55" s="328" t="n">
        <v>1498600.7709388</v>
      </c>
      <c r="Q55" s="328" t="n">
        <v>3620421.9438548</v>
      </c>
      <c r="R55" s="328" t="n">
        <v>4620.76850146782</v>
      </c>
      <c r="S55" s="328" t="n">
        <v>1556.37614241408</v>
      </c>
      <c r="T55" s="328" t="n">
        <v>976.246807449196</v>
      </c>
      <c r="U55" s="328" t="n">
        <v>4946.99608567646</v>
      </c>
      <c r="V55" s="328" t="n">
        <v>4360.9722883204</v>
      </c>
      <c r="W55" s="328" t="n">
        <v>2813.12873377791</v>
      </c>
      <c r="X55" s="328" t="n">
        <v>1933.99406988199</v>
      </c>
      <c r="Y55" s="328" t="n">
        <v>4899.9660891085</v>
      </c>
      <c r="Z55" s="328" t="n">
        <v>989.838317186708</v>
      </c>
      <c r="AA55" s="328" t="n">
        <v>2130.2827968875</v>
      </c>
      <c r="AB55" s="328" t="n">
        <v>1809.6000096596</v>
      </c>
      <c r="AC55" s="328" t="n">
        <v>2583.50563134775</v>
      </c>
      <c r="AD55" s="328" t="n">
        <v>2517.00020553364</v>
      </c>
      <c r="AE55" s="328" t="n">
        <v>-9887.95069780972</v>
      </c>
      <c r="AF55" s="328" t="n">
        <v>-9546.6885533572</v>
      </c>
      <c r="AG55" s="328" t="n">
        <v>-7800.70157045272</v>
      </c>
      <c r="AH55" s="328" t="n">
        <v>-8465.0449396437</v>
      </c>
      <c r="AI55" s="328" t="n">
        <v>828.756853671937</v>
      </c>
      <c r="AJ55" s="328" t="n">
        <v>-8704.06832589415</v>
      </c>
      <c r="AK55" s="328" t="n">
        <v>-515.836441095154</v>
      </c>
      <c r="AL55" s="328" t="n">
        <v>-398.689745541936</v>
      </c>
      <c r="AM55" s="328" t="n">
        <v>1348.93796792929</v>
      </c>
      <c r="AN55" s="328" t="n">
        <v>1685.23623477839</v>
      </c>
      <c r="AO55" s="328" t="n">
        <v>4110.42283137668</v>
      </c>
      <c r="AP55" s="328" t="n">
        <v>4110.42283137668</v>
      </c>
      <c r="AQ55" s="328" t="n">
        <v>2524.86391447784</v>
      </c>
      <c r="AR55" s="328" t="n">
        <v>334.966593160839</v>
      </c>
      <c r="AS55" s="328" t="n">
        <v>3983.11199075176</v>
      </c>
      <c r="AT55" s="328" t="n">
        <v>6093199565.7177</v>
      </c>
      <c r="AU55" s="328" t="n">
        <v>-718887601.247455</v>
      </c>
      <c r="AV55" s="328" t="n">
        <v>3029305522.98907</v>
      </c>
      <c r="AW55" s="328" t="n">
        <v>4492573414.08826</v>
      </c>
      <c r="AX55" s="310"/>
    </row>
    <row r="56" customFormat="false" ht="17.25" hidden="false" customHeight="true" outlineLevel="0" collapsed="false">
      <c r="A56" s="188" t="s">
        <v>228</v>
      </c>
      <c r="B56" s="188" t="s">
        <v>229</v>
      </c>
      <c r="C56" s="306" t="n">
        <v>0</v>
      </c>
      <c r="D56" s="306" t="n">
        <v>0</v>
      </c>
      <c r="E56" s="306" t="n">
        <v>0</v>
      </c>
      <c r="F56" s="306" t="n">
        <v>0</v>
      </c>
      <c r="G56" s="306" t="n">
        <v>0</v>
      </c>
      <c r="H56" s="306" t="n">
        <v>0</v>
      </c>
      <c r="I56" s="306" t="n">
        <v>0</v>
      </c>
      <c r="J56" s="306" t="n">
        <v>0</v>
      </c>
      <c r="K56" s="306" t="n">
        <v>0</v>
      </c>
      <c r="L56" s="306" t="n">
        <v>0</v>
      </c>
      <c r="M56" s="306" t="n">
        <v>0</v>
      </c>
      <c r="N56" s="306" t="n">
        <v>0</v>
      </c>
      <c r="O56" s="306" t="n">
        <v>0</v>
      </c>
      <c r="P56" s="306" t="n">
        <v>0</v>
      </c>
      <c r="Q56" s="306" t="n">
        <v>0</v>
      </c>
      <c r="R56" s="306" t="n">
        <v>0</v>
      </c>
      <c r="S56" s="306" t="n">
        <v>0</v>
      </c>
      <c r="T56" s="306" t="n">
        <v>0</v>
      </c>
      <c r="U56" s="306" t="n">
        <v>0</v>
      </c>
      <c r="V56" s="306" t="n">
        <v>-6691.6899762451</v>
      </c>
      <c r="W56" s="306" t="n">
        <v>-2047.094002018</v>
      </c>
      <c r="X56" s="306" t="n">
        <v>-137.0120751716</v>
      </c>
      <c r="Y56" s="306" t="n">
        <v>-5.77139949479979</v>
      </c>
      <c r="Z56" s="306" t="n">
        <v>-164.6004530637</v>
      </c>
      <c r="AA56" s="306" t="n">
        <v>-2727.558533258</v>
      </c>
      <c r="AB56" s="306" t="n">
        <v>-2727.558533258</v>
      </c>
      <c r="AC56" s="306" t="n">
        <v>-18.5566274823002</v>
      </c>
      <c r="AD56" s="306" t="n">
        <v>-18.5262808443001</v>
      </c>
      <c r="AE56" s="306" t="n">
        <v>-2199.7956430486</v>
      </c>
      <c r="AF56" s="306" t="n">
        <v>-2199.7681099157</v>
      </c>
      <c r="AG56" s="306" t="n">
        <v>-4714.2918510514</v>
      </c>
      <c r="AH56" s="306" t="n">
        <v>-4714.2596517818</v>
      </c>
      <c r="AI56" s="306" t="n">
        <v>-5166.6109124639</v>
      </c>
      <c r="AJ56" s="306" t="n">
        <v>-6974.8419599011</v>
      </c>
      <c r="AK56" s="306" t="n">
        <v>-1037.23962505651</v>
      </c>
      <c r="AL56" s="306" t="n">
        <v>-4461.780844418</v>
      </c>
      <c r="AM56" s="306" t="n">
        <v>-7546.2918373029</v>
      </c>
      <c r="AN56" s="306" t="n">
        <v>-4663.5494891932</v>
      </c>
      <c r="AO56" s="306" t="n">
        <v>-4959.7854736898</v>
      </c>
      <c r="AP56" s="306" t="n">
        <v>-3186.69429237211</v>
      </c>
      <c r="AQ56" s="306" t="n">
        <v>-3157.74411334665</v>
      </c>
      <c r="AR56" s="306" t="n">
        <v>-589.819334254516</v>
      </c>
      <c r="AS56" s="306" t="n">
        <v>-4888.53075911884</v>
      </c>
      <c r="AT56" s="308" t="n">
        <v>-5398658875.01166</v>
      </c>
      <c r="AU56" s="308" t="n">
        <v>-2914020861.31721</v>
      </c>
      <c r="AV56" s="308" t="n">
        <v>-415806123.681349</v>
      </c>
      <c r="AW56" s="309" t="n">
        <v>-4115856956.85199</v>
      </c>
      <c r="AX56" s="310"/>
    </row>
    <row r="57" customFormat="false" ht="13.5" hidden="false" customHeight="false" outlineLevel="0" collapsed="false">
      <c r="A57" s="188" t="s">
        <v>230</v>
      </c>
      <c r="B57" s="188" t="s">
        <v>231</v>
      </c>
      <c r="C57" s="306" t="n">
        <v>0</v>
      </c>
      <c r="D57" s="306" t="n">
        <v>0</v>
      </c>
      <c r="E57" s="306" t="n">
        <v>0</v>
      </c>
      <c r="F57" s="306" t="n">
        <v>0</v>
      </c>
      <c r="G57" s="306" t="n">
        <v>0</v>
      </c>
      <c r="H57" s="306" t="n">
        <v>0</v>
      </c>
      <c r="I57" s="306" t="n">
        <v>0</v>
      </c>
      <c r="J57" s="306" t="n">
        <v>0</v>
      </c>
      <c r="K57" s="306" t="n">
        <v>0</v>
      </c>
      <c r="L57" s="306" t="n">
        <v>0</v>
      </c>
      <c r="M57" s="306" t="n">
        <v>0</v>
      </c>
      <c r="N57" s="306" t="n">
        <v>0</v>
      </c>
      <c r="O57" s="306" t="n">
        <v>0</v>
      </c>
      <c r="P57" s="306" t="n">
        <v>0</v>
      </c>
      <c r="Q57" s="306" t="n">
        <v>0</v>
      </c>
      <c r="R57" s="306" t="n">
        <v>0</v>
      </c>
      <c r="S57" s="306" t="n">
        <v>0</v>
      </c>
      <c r="T57" s="306" t="n">
        <v>0</v>
      </c>
      <c r="U57" s="306" t="n">
        <v>0</v>
      </c>
      <c r="V57" s="306" t="n">
        <v>44.9590755609</v>
      </c>
      <c r="W57" s="306" t="n">
        <v>16.9980396759</v>
      </c>
      <c r="X57" s="306" t="n">
        <v>145.1997275599</v>
      </c>
      <c r="Y57" s="306" t="n">
        <v>-121.3842273956</v>
      </c>
      <c r="Z57" s="306" t="n">
        <v>15.6321480206</v>
      </c>
      <c r="AA57" s="306" t="n">
        <v>8.4712147145</v>
      </c>
      <c r="AB57" s="306" t="n">
        <v>8.4712147145</v>
      </c>
      <c r="AC57" s="306" t="n">
        <v>15.617453034</v>
      </c>
      <c r="AD57" s="306" t="n">
        <v>15.617453034</v>
      </c>
      <c r="AE57" s="306" t="n">
        <v>5390.9185790365</v>
      </c>
      <c r="AF57" s="306" t="n">
        <v>5390.9185790365</v>
      </c>
      <c r="AG57" s="306" t="n">
        <v>15896.8058565051</v>
      </c>
      <c r="AH57" s="306" t="n">
        <v>15896.8058565051</v>
      </c>
      <c r="AI57" s="306" t="n">
        <v>6247.0964106389</v>
      </c>
      <c r="AJ57" s="306" t="n">
        <v>15823.2546758031</v>
      </c>
      <c r="AK57" s="306" t="n">
        <v>8777.25308939019</v>
      </c>
      <c r="AL57" s="306" t="n">
        <v>1081.51934885339</v>
      </c>
      <c r="AM57" s="306" t="n">
        <v>5247.3065263076</v>
      </c>
      <c r="AN57" s="306" t="n">
        <v>6693.0137120056</v>
      </c>
      <c r="AO57" s="306" t="n">
        <v>0.0526436202999321</v>
      </c>
      <c r="AP57" s="306" t="n">
        <v>36.6765046803902</v>
      </c>
      <c r="AQ57" s="306" t="n">
        <v>12.5162267150458</v>
      </c>
      <c r="AR57" s="306" t="n">
        <v>9371.14477170075</v>
      </c>
      <c r="AS57" s="306" t="n">
        <v>0</v>
      </c>
      <c r="AT57" s="308" t="n">
        <v>43956011.0444059</v>
      </c>
      <c r="AU57" s="308" t="n">
        <v>4425961781.27751</v>
      </c>
      <c r="AV57" s="308" t="n">
        <v>3834522561.77683</v>
      </c>
      <c r="AW57" s="309" t="n">
        <v>0</v>
      </c>
      <c r="AX57" s="310"/>
    </row>
    <row r="58" customFormat="false" ht="13.5" hidden="false" customHeight="false" outlineLevel="0" collapsed="false">
      <c r="A58" s="188" t="s">
        <v>232</v>
      </c>
      <c r="B58" s="221" t="s">
        <v>233</v>
      </c>
      <c r="C58" s="306" t="n">
        <v>0</v>
      </c>
      <c r="D58" s="306" t="n">
        <v>0</v>
      </c>
      <c r="E58" s="306" t="n">
        <v>0</v>
      </c>
      <c r="F58" s="306" t="n">
        <v>0</v>
      </c>
      <c r="G58" s="306" t="n">
        <v>0</v>
      </c>
      <c r="H58" s="306" t="n">
        <v>0</v>
      </c>
      <c r="I58" s="306" t="n">
        <v>0</v>
      </c>
      <c r="J58" s="306" t="n">
        <v>0</v>
      </c>
      <c r="K58" s="306" t="n">
        <v>0</v>
      </c>
      <c r="L58" s="306" t="n">
        <v>0</v>
      </c>
      <c r="M58" s="306" t="n">
        <v>0</v>
      </c>
      <c r="N58" s="306" t="n">
        <v>0</v>
      </c>
      <c r="O58" s="306" t="n">
        <v>0</v>
      </c>
      <c r="P58" s="306" t="n">
        <v>0</v>
      </c>
      <c r="Q58" s="306" t="n">
        <v>0</v>
      </c>
      <c r="R58" s="306" t="n">
        <v>0</v>
      </c>
      <c r="S58" s="306" t="n">
        <v>-207.1421860869</v>
      </c>
      <c r="T58" s="306" t="n">
        <v>-186.7057937299</v>
      </c>
      <c r="U58" s="306" t="n">
        <v>-238.3972466688</v>
      </c>
      <c r="V58" s="306" t="n">
        <v>-312.8447619347</v>
      </c>
      <c r="W58" s="306" t="n">
        <v>-250.2174484562</v>
      </c>
      <c r="X58" s="306" t="n">
        <v>-230.938850159</v>
      </c>
      <c r="Y58" s="306" t="n">
        <v>-200.11497731</v>
      </c>
      <c r="Z58" s="306" t="n">
        <v>-330.813137172</v>
      </c>
      <c r="AA58" s="306" t="n">
        <v>-252.2412713337</v>
      </c>
      <c r="AB58" s="306" t="n">
        <v>-233.6248023373</v>
      </c>
      <c r="AC58" s="306" t="n">
        <v>-263.4614507433</v>
      </c>
      <c r="AD58" s="306" t="n">
        <v>-245.4275562766</v>
      </c>
      <c r="AE58" s="306" t="n">
        <v>-220.1193604516</v>
      </c>
      <c r="AF58" s="306" t="n">
        <v>-205.0763180096</v>
      </c>
      <c r="AG58" s="306" t="n">
        <v>-289.5692341579</v>
      </c>
      <c r="AH58" s="306" t="n">
        <v>-265.1320244741</v>
      </c>
      <c r="AI58" s="306" t="n">
        <v>-261.5571419598</v>
      </c>
      <c r="AJ58" s="306" t="n">
        <v>-297.7124224285</v>
      </c>
      <c r="AK58" s="306" t="n">
        <v>-292.1872322631</v>
      </c>
      <c r="AL58" s="306" t="n">
        <v>-305.2209409095</v>
      </c>
      <c r="AM58" s="306" t="n">
        <v>-305.1386206905</v>
      </c>
      <c r="AN58" s="306" t="n">
        <v>-301.9014417683</v>
      </c>
      <c r="AO58" s="306" t="n">
        <v>-324.0031008002</v>
      </c>
      <c r="AP58" s="306" t="n">
        <v>-392.255345301971</v>
      </c>
      <c r="AQ58" s="306" t="n">
        <v>-317.163575362882</v>
      </c>
      <c r="AR58" s="306" t="n">
        <v>-379.965056664032</v>
      </c>
      <c r="AS58" s="306" t="n">
        <v>-372.702518919504</v>
      </c>
      <c r="AT58" s="308" t="n">
        <v>-369082815.396902</v>
      </c>
      <c r="AU58" s="308" t="n">
        <v>-349527339.7814</v>
      </c>
      <c r="AV58" s="308" t="n">
        <v>-347244786.645251</v>
      </c>
      <c r="AW58" s="309" t="n">
        <v>-350906843.754977</v>
      </c>
      <c r="AX58" s="310"/>
    </row>
    <row r="59" customFormat="false" ht="13.5" hidden="false" customHeight="false" outlineLevel="0" collapsed="false">
      <c r="A59" s="188" t="s">
        <v>234</v>
      </c>
      <c r="B59" s="221" t="s">
        <v>235</v>
      </c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 t="n">
        <v>-270</v>
      </c>
      <c r="AK59" s="306" t="n">
        <v>-0.445</v>
      </c>
      <c r="AL59" s="306" t="n">
        <v>-0.00032750000001397</v>
      </c>
      <c r="AM59" s="306" t="n">
        <v>0</v>
      </c>
      <c r="AN59" s="306" t="n">
        <v>-242.31870067</v>
      </c>
      <c r="AO59" s="306" t="n">
        <v>0</v>
      </c>
      <c r="AP59" s="306" t="n">
        <v>0</v>
      </c>
      <c r="AQ59" s="306" t="n">
        <v>0</v>
      </c>
      <c r="AR59" s="306" t="n">
        <v>-61.15052409</v>
      </c>
      <c r="AS59" s="306" t="n">
        <v>0</v>
      </c>
      <c r="AT59" s="308" t="n">
        <v>0</v>
      </c>
      <c r="AU59" s="308" t="n">
        <v>297152390</v>
      </c>
      <c r="AV59" s="308" t="n">
        <v>-303075750</v>
      </c>
      <c r="AW59" s="309" t="n">
        <v>0</v>
      </c>
      <c r="AX59" s="310"/>
    </row>
    <row r="60" customFormat="false" ht="13.5" hidden="false" customHeight="false" outlineLevel="0" collapsed="false">
      <c r="A60" s="141" t="s">
        <v>236</v>
      </c>
      <c r="B60" s="141" t="s">
        <v>237</v>
      </c>
      <c r="C60" s="305" t="n">
        <v>0</v>
      </c>
      <c r="D60" s="305" t="n">
        <v>-4390350.7305</v>
      </c>
      <c r="E60" s="305" t="n">
        <v>71.8807499995501</v>
      </c>
      <c r="F60" s="305" t="n">
        <v>29.1957499999553</v>
      </c>
      <c r="G60" s="305" t="n">
        <v>0</v>
      </c>
      <c r="H60" s="305" t="n">
        <v>-3135964.8075</v>
      </c>
      <c r="I60" s="305" t="n">
        <v>78.4948300002143</v>
      </c>
      <c r="J60" s="305" t="n">
        <v>-0.000500000081956387</v>
      </c>
      <c r="K60" s="305" t="n">
        <v>143.847</v>
      </c>
      <c r="L60" s="305" t="n">
        <v>-3449561.3005</v>
      </c>
      <c r="M60" s="305" t="n">
        <v>-3623.32575000031</v>
      </c>
      <c r="N60" s="305" t="n">
        <v>-4609.11538139964</v>
      </c>
      <c r="O60" s="305" t="n">
        <v>0</v>
      </c>
      <c r="P60" s="305" t="n">
        <v>-4390350.7305</v>
      </c>
      <c r="Q60" s="305" t="n">
        <v>171.797999999486</v>
      </c>
      <c r="R60" s="306" t="n">
        <v>-0.0700089955003932</v>
      </c>
      <c r="S60" s="306" t="n">
        <v>0</v>
      </c>
      <c r="T60" s="306" t="n">
        <v>-5340.40983575</v>
      </c>
      <c r="U60" s="306" t="n">
        <v>-0.00025</v>
      </c>
      <c r="V60" s="306" t="n">
        <v>0.000585663900710642</v>
      </c>
      <c r="W60" s="306" t="n">
        <v>0</v>
      </c>
      <c r="X60" s="306" t="n">
        <v>0</v>
      </c>
      <c r="Y60" s="306" t="n">
        <v>0</v>
      </c>
      <c r="Z60" s="306" t="n">
        <v>0</v>
      </c>
      <c r="AA60" s="306" t="n">
        <v>0</v>
      </c>
      <c r="AB60" s="306" t="n">
        <v>0</v>
      </c>
      <c r="AC60" s="306" t="n">
        <v>-8139.8584995</v>
      </c>
      <c r="AD60" s="306" t="n">
        <v>-8139.8584995</v>
      </c>
      <c r="AE60" s="306" t="n">
        <v>0</v>
      </c>
      <c r="AF60" s="306" t="n">
        <v>0</v>
      </c>
      <c r="AG60" s="306" t="n">
        <v>-0.000337053298950195</v>
      </c>
      <c r="AH60" s="306" t="n">
        <v>-0.000337053298950195</v>
      </c>
      <c r="AI60" s="306" t="n">
        <v>-2.789241</v>
      </c>
      <c r="AJ60" s="306" t="n">
        <v>-5952.704879</v>
      </c>
      <c r="AK60" s="306" t="n">
        <v>0.184673659999855</v>
      </c>
      <c r="AL60" s="306" t="n">
        <v>-0.0264645835002884</v>
      </c>
      <c r="AM60" s="306" t="n">
        <v>0</v>
      </c>
      <c r="AN60" s="306" t="n">
        <v>-6260.996306749</v>
      </c>
      <c r="AO60" s="306" t="n">
        <v>0.409196533800103</v>
      </c>
      <c r="AP60" s="306" t="n">
        <v>-0.027227020275849</v>
      </c>
      <c r="AQ60" s="306" t="n">
        <v>0</v>
      </c>
      <c r="AR60" s="306" t="n">
        <v>-6880.4647725</v>
      </c>
      <c r="AS60" s="306" t="n">
        <v>0.06359865815366</v>
      </c>
      <c r="AT60" s="308" t="n">
        <v>100099.6294</v>
      </c>
      <c r="AU60" s="308" t="n">
        <v>0</v>
      </c>
      <c r="AV60" s="308" t="n">
        <v>-7203519057</v>
      </c>
      <c r="AW60" s="309" t="n">
        <v>152281.00059003</v>
      </c>
      <c r="AX60" s="310"/>
    </row>
    <row r="61" customFormat="false" ht="13.5" hidden="false" customHeight="false" outlineLevel="0" collapsed="false">
      <c r="A61" s="110" t="s">
        <v>238</v>
      </c>
      <c r="B61" s="110" t="s">
        <v>239</v>
      </c>
      <c r="C61" s="314" t="n">
        <v>-788210.155420201</v>
      </c>
      <c r="D61" s="314" t="n">
        <v>-6105472.1183482</v>
      </c>
      <c r="E61" s="314" t="n">
        <v>384804.672703363</v>
      </c>
      <c r="F61" s="314" t="n">
        <v>-1453469.97159426</v>
      </c>
      <c r="G61" s="314" t="n">
        <v>175312.253658801</v>
      </c>
      <c r="H61" s="314" t="n">
        <v>-4257313.86228251</v>
      </c>
      <c r="I61" s="314" t="n">
        <v>52369.1420321516</v>
      </c>
      <c r="J61" s="314" t="n">
        <v>-2290553.8241276</v>
      </c>
      <c r="K61" s="314" t="n">
        <v>-634697.274688399</v>
      </c>
      <c r="L61" s="314" t="n">
        <v>-4778743.6662263</v>
      </c>
      <c r="M61" s="314" t="n">
        <v>-1743053.8684836</v>
      </c>
      <c r="N61" s="314" t="n">
        <v>-4617080.6587824</v>
      </c>
      <c r="O61" s="314" t="n">
        <v>89675.1498656011</v>
      </c>
      <c r="P61" s="314" t="n">
        <v>-4671795.2830063</v>
      </c>
      <c r="Q61" s="314" t="n">
        <v>-526769.755495693</v>
      </c>
      <c r="R61" s="315" t="n">
        <v>-137.748214975505</v>
      </c>
      <c r="S61" s="315" t="n">
        <v>157.572647118302</v>
      </c>
      <c r="T61" s="315" t="n">
        <v>-12625.1812950871</v>
      </c>
      <c r="U61" s="315" t="n">
        <v>-660.143961796002</v>
      </c>
      <c r="V61" s="315" t="n">
        <v>237.553386192899</v>
      </c>
      <c r="W61" s="315" t="n">
        <v>-2280.312960434</v>
      </c>
      <c r="X61" s="315" t="n">
        <v>-222.751744086404</v>
      </c>
      <c r="Y61" s="315" t="n">
        <v>-327.270339699598</v>
      </c>
      <c r="Z61" s="315" t="n">
        <v>-479.781645465508</v>
      </c>
      <c r="AA61" s="315" t="n">
        <v>-2971.3284756053</v>
      </c>
      <c r="AB61" s="315" t="n">
        <v>-2952.7121208808</v>
      </c>
      <c r="AC61" s="315" t="n">
        <v>-8406.2592389635</v>
      </c>
      <c r="AD61" s="315" t="n">
        <v>-8387.1948835869</v>
      </c>
      <c r="AE61" s="315" t="n">
        <v>2971.0035755363</v>
      </c>
      <c r="AF61" s="315" t="n">
        <v>2986.0741511112</v>
      </c>
      <c r="AG61" s="315" t="n">
        <v>10892.9444342425</v>
      </c>
      <c r="AH61" s="315" t="n">
        <v>10917.4138431959</v>
      </c>
      <c r="AI61" s="315" t="n">
        <v>816.139115215198</v>
      </c>
      <c r="AJ61" s="315" t="n">
        <v>2327.99541447351</v>
      </c>
      <c r="AK61" s="315" t="n">
        <v>7447.56590573059</v>
      </c>
      <c r="AL61" s="315" t="n">
        <v>-3685.5092285576</v>
      </c>
      <c r="AM61" s="315" t="n">
        <v>-2604.1239316858</v>
      </c>
      <c r="AN61" s="315" t="n">
        <v>-4775.75222637489</v>
      </c>
      <c r="AO61" s="315" t="n">
        <v>-5283.3267343359</v>
      </c>
      <c r="AP61" s="315" t="n">
        <v>-3542.30036001397</v>
      </c>
      <c r="AQ61" s="315" t="n">
        <v>-3462.39146199449</v>
      </c>
      <c r="AR61" s="315" t="n">
        <v>1459.7450841922</v>
      </c>
      <c r="AS61" s="315" t="n">
        <v>-5261.16967938019</v>
      </c>
      <c r="AT61" s="316" t="n">
        <v>-5723685579.73476</v>
      </c>
      <c r="AU61" s="316" t="n">
        <v>1459565970.1789</v>
      </c>
      <c r="AV61" s="316" t="n">
        <v>-4435123155.54977</v>
      </c>
      <c r="AW61" s="317" t="n">
        <v>-4466611519.60638</v>
      </c>
      <c r="AX61" s="310"/>
    </row>
    <row r="62" customFormat="false" ht="13.5" hidden="false" customHeight="false" outlineLevel="0" collapsed="false">
      <c r="A62" s="141"/>
      <c r="B62" s="141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  <c r="P62" s="305"/>
      <c r="Q62" s="305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22"/>
      <c r="AX62" s="310"/>
    </row>
    <row r="63" customFormat="false" ht="13.5" hidden="false" customHeight="false" outlineLevel="0" collapsed="false">
      <c r="A63" s="144" t="s">
        <v>240</v>
      </c>
      <c r="B63" s="144" t="s">
        <v>241</v>
      </c>
      <c r="C63" s="329" t="n">
        <v>1113657.52543074</v>
      </c>
      <c r="D63" s="329" t="n">
        <v>-4299960.94199489</v>
      </c>
      <c r="E63" s="329" t="n">
        <v>3381688.22130784</v>
      </c>
      <c r="F63" s="329" t="n">
        <v>767781.917746594</v>
      </c>
      <c r="G63" s="329" t="n">
        <v>1067529.71229319</v>
      </c>
      <c r="H63" s="329" t="n">
        <v>-3057902.64300466</v>
      </c>
      <c r="I63" s="329" t="n">
        <v>3824984.58060585</v>
      </c>
      <c r="J63" s="329" t="n">
        <v>976733.378582787</v>
      </c>
      <c r="K63" s="329" t="n">
        <v>1920373.7877307</v>
      </c>
      <c r="L63" s="329" t="n">
        <v>-2979964.1165953</v>
      </c>
      <c r="M63" s="329" t="n">
        <v>1405397.53086981</v>
      </c>
      <c r="N63" s="329" t="n">
        <v>4224929.1992078</v>
      </c>
      <c r="O63" s="329" t="n">
        <v>1416671.1223309</v>
      </c>
      <c r="P63" s="329" t="n">
        <v>-3173194.51206751</v>
      </c>
      <c r="Q63" s="329" t="n">
        <v>3093652.18835911</v>
      </c>
      <c r="R63" s="307" t="n">
        <v>4483.02028649232</v>
      </c>
      <c r="S63" s="307" t="n">
        <v>1713.94878953239</v>
      </c>
      <c r="T63" s="307" t="n">
        <v>-11648.9344876379</v>
      </c>
      <c r="U63" s="307" t="n">
        <v>4286.85212388046</v>
      </c>
      <c r="V63" s="307" t="n">
        <v>4598.5256745133</v>
      </c>
      <c r="W63" s="307" t="n">
        <v>532.815773343911</v>
      </c>
      <c r="X63" s="307" t="n">
        <v>1711.24232579559</v>
      </c>
      <c r="Y63" s="307" t="n">
        <v>4572.6957494089</v>
      </c>
      <c r="Z63" s="307" t="n">
        <v>510.056671721204</v>
      </c>
      <c r="AA63" s="307" t="n">
        <v>-841.045678717799</v>
      </c>
      <c r="AB63" s="307" t="n">
        <v>-1143.1121112212</v>
      </c>
      <c r="AC63" s="307" t="n">
        <v>-5822.75360761574</v>
      </c>
      <c r="AD63" s="307" t="n">
        <v>-5870.19467805327</v>
      </c>
      <c r="AE63" s="307" t="n">
        <v>-6916.94712227342</v>
      </c>
      <c r="AF63" s="307" t="n">
        <v>-6560.614402246</v>
      </c>
      <c r="AG63" s="307" t="n">
        <v>3092.24286378982</v>
      </c>
      <c r="AH63" s="307" t="n">
        <v>2537</v>
      </c>
      <c r="AI63" s="307" t="n">
        <v>1644.89596888714</v>
      </c>
      <c r="AJ63" s="307" t="n">
        <v>-6376.07291142064</v>
      </c>
      <c r="AK63" s="307" t="n">
        <v>6931.72946463543</v>
      </c>
      <c r="AL63" s="307" t="n">
        <v>-4084.19897409954</v>
      </c>
      <c r="AM63" s="307" t="n">
        <v>-1255.18596375651</v>
      </c>
      <c r="AN63" s="307" t="n">
        <v>-3090.51599159652</v>
      </c>
      <c r="AO63" s="307" t="n">
        <v>-1172.90390295923</v>
      </c>
      <c r="AP63" s="307" t="n">
        <v>-394.010271609761</v>
      </c>
      <c r="AQ63" s="307" t="n">
        <v>-937.527547516648</v>
      </c>
      <c r="AR63" s="307" t="n">
        <v>1794.71167735304</v>
      </c>
      <c r="AS63" s="307" t="n">
        <v>-1278.05768862843</v>
      </c>
      <c r="AT63" s="330" t="n">
        <v>369513985.982941</v>
      </c>
      <c r="AU63" s="330" t="n">
        <v>740678368.931443</v>
      </c>
      <c r="AV63" s="330" t="n">
        <v>-1405817632.5607</v>
      </c>
      <c r="AW63" s="331" t="n">
        <v>25961894.4818795</v>
      </c>
      <c r="AX63" s="310"/>
    </row>
    <row r="64" customFormat="false" ht="13.5" hidden="false" customHeight="false" outlineLevel="0" collapsed="false">
      <c r="A64" s="141" t="s">
        <v>242</v>
      </c>
      <c r="B64" s="141" t="s">
        <v>243</v>
      </c>
      <c r="C64" s="305" t="n">
        <v>-230576.943538504</v>
      </c>
      <c r="D64" s="305" t="n">
        <v>-19137.9557689</v>
      </c>
      <c r="E64" s="305" t="n">
        <v>-399371.2436728</v>
      </c>
      <c r="F64" s="305" t="n">
        <v>-235168.348717602</v>
      </c>
      <c r="G64" s="305" t="n">
        <v>-266427.213592603</v>
      </c>
      <c r="H64" s="305" t="n">
        <v>-25682.4387928001</v>
      </c>
      <c r="I64" s="305" t="n">
        <v>-63865.0976835</v>
      </c>
      <c r="J64" s="305" t="n">
        <v>-167234.047892702</v>
      </c>
      <c r="K64" s="305" t="n">
        <v>51638.6765000999</v>
      </c>
      <c r="L64" s="305" t="n">
        <v>-268845.8120423</v>
      </c>
      <c r="M64" s="305" t="n">
        <v>-214064.8577044</v>
      </c>
      <c r="N64" s="305" t="n">
        <v>-176021.58822871</v>
      </c>
      <c r="O64" s="305" t="n">
        <v>-95670.7077260001</v>
      </c>
      <c r="P64" s="305" t="n">
        <v>-136782.14081191</v>
      </c>
      <c r="Q64" s="305" t="n">
        <v>-72731.0444472004</v>
      </c>
      <c r="R64" s="306" t="n">
        <v>-132.833042618609</v>
      </c>
      <c r="S64" s="306" t="n">
        <v>-55.43352597281</v>
      </c>
      <c r="T64" s="306" t="n">
        <v>-53.6907520867007</v>
      </c>
      <c r="U64" s="306" t="n">
        <v>14.0319923815005</v>
      </c>
      <c r="V64" s="306" t="n">
        <v>-42.9595599541008</v>
      </c>
      <c r="W64" s="306" t="n">
        <v>-6.41693122590095</v>
      </c>
      <c r="X64" s="306" t="n">
        <v>-53.93014371251</v>
      </c>
      <c r="Y64" s="306" t="n">
        <v>-5.19937246480095</v>
      </c>
      <c r="Z64" s="306" t="n">
        <v>-0.10746815191402</v>
      </c>
      <c r="AA64" s="306" t="n">
        <v>-3.667126871199</v>
      </c>
      <c r="AB64" s="307" t="n">
        <v>246</v>
      </c>
      <c r="AC64" s="306" t="n">
        <v>-10.1136574586999</v>
      </c>
      <c r="AD64" s="307" t="n">
        <v>89</v>
      </c>
      <c r="AE64" s="306" t="n">
        <v>8.98506694119988</v>
      </c>
      <c r="AF64" s="307" t="n">
        <v>-493</v>
      </c>
      <c r="AG64" s="306" t="n">
        <v>-34.1500766219101</v>
      </c>
      <c r="AH64" s="307" t="n">
        <v>521</v>
      </c>
      <c r="AI64" s="307" t="n">
        <v>-119.62311767732</v>
      </c>
      <c r="AJ64" s="307" t="n">
        <v>-266.521982113861</v>
      </c>
      <c r="AK64" s="307" t="n">
        <v>-1347.07624407409</v>
      </c>
      <c r="AL64" s="307" t="n">
        <v>0.000184735690254456</v>
      </c>
      <c r="AM64" s="307" t="n">
        <v>0.000541788400141741</v>
      </c>
      <c r="AN64" s="307" t="n">
        <v>-0.00130032858987761</v>
      </c>
      <c r="AO64" s="307" t="n">
        <v>-0.0179224444000283</v>
      </c>
      <c r="AP64" s="307" t="n">
        <v>0.018680984756872</v>
      </c>
      <c r="AQ64" s="307" t="n">
        <v>0</v>
      </c>
      <c r="AR64" s="307" t="n">
        <v>0</v>
      </c>
      <c r="AS64" s="307" t="n">
        <v>0</v>
      </c>
      <c r="AT64" s="330" t="n">
        <v>0</v>
      </c>
      <c r="AU64" s="330" t="n">
        <v>0</v>
      </c>
      <c r="AV64" s="330" t="n">
        <v>0</v>
      </c>
      <c r="AW64" s="331" t="n">
        <v>0</v>
      </c>
      <c r="AX64" s="310"/>
    </row>
    <row r="65" customFormat="false" ht="13.5" hidden="false" customHeight="false" outlineLevel="0" collapsed="false">
      <c r="A65" s="110" t="s">
        <v>244</v>
      </c>
      <c r="B65" s="110" t="s">
        <v>245</v>
      </c>
      <c r="C65" s="314" t="n">
        <v>883080.581892236</v>
      </c>
      <c r="D65" s="314" t="n">
        <v>-4319098.89776379</v>
      </c>
      <c r="E65" s="314" t="n">
        <v>2982316.97763504</v>
      </c>
      <c r="F65" s="314" t="n">
        <v>532613.569028992</v>
      </c>
      <c r="G65" s="314" t="n">
        <v>801102.498700587</v>
      </c>
      <c r="H65" s="314" t="n">
        <v>-3083585.08179746</v>
      </c>
      <c r="I65" s="314" t="n">
        <v>3761119.48292235</v>
      </c>
      <c r="J65" s="314" t="n">
        <v>809499.330690085</v>
      </c>
      <c r="K65" s="314" t="n">
        <v>1972012.4642308</v>
      </c>
      <c r="L65" s="314" t="n">
        <v>-3248809.9286376</v>
      </c>
      <c r="M65" s="314" t="n">
        <v>1191332.67316541</v>
      </c>
      <c r="N65" s="314" t="n">
        <v>4048907.61097909</v>
      </c>
      <c r="O65" s="314" t="n">
        <v>1321000.4146049</v>
      </c>
      <c r="P65" s="314" t="n">
        <v>-3309976.65287942</v>
      </c>
      <c r="Q65" s="314" t="n">
        <v>3020921.14391191</v>
      </c>
      <c r="R65" s="315" t="n">
        <v>4350.18724387371</v>
      </c>
      <c r="S65" s="315" t="n">
        <v>1658.51526355958</v>
      </c>
      <c r="T65" s="315" t="n">
        <v>-11702.6252397246</v>
      </c>
      <c r="U65" s="315" t="n">
        <v>4300.88411626196</v>
      </c>
      <c r="V65" s="315" t="n">
        <v>4555.5661145592</v>
      </c>
      <c r="W65" s="315" t="n">
        <v>526.39884211801</v>
      </c>
      <c r="X65" s="315" t="n">
        <v>1657.31218208308</v>
      </c>
      <c r="Y65" s="315" t="n">
        <v>4567.4963769441</v>
      </c>
      <c r="Z65" s="315" t="n">
        <v>509.94920356929</v>
      </c>
      <c r="AA65" s="315" t="n">
        <v>-844.712805588998</v>
      </c>
      <c r="AB65" s="315" t="n">
        <v>-897.112111221199</v>
      </c>
      <c r="AC65" s="315" t="n">
        <v>-5832.86726507444</v>
      </c>
      <c r="AD65" s="315" t="n">
        <v>-5781.19467805327</v>
      </c>
      <c r="AE65" s="315" t="n">
        <v>-6907.96205533222</v>
      </c>
      <c r="AF65" s="315" t="n">
        <v>-7053.614402246</v>
      </c>
      <c r="AG65" s="315" t="n">
        <v>3058.09278716791</v>
      </c>
      <c r="AH65" s="315" t="n">
        <v>3058</v>
      </c>
      <c r="AI65" s="315" t="n">
        <v>1525.27285120982</v>
      </c>
      <c r="AJ65" s="315" t="n">
        <v>-6642.5948935345</v>
      </c>
      <c r="AK65" s="315" t="n">
        <v>5584.65322056134</v>
      </c>
      <c r="AL65" s="315" t="n">
        <v>-4084.19878936385</v>
      </c>
      <c r="AM65" s="315" t="n">
        <v>-1255.18542196811</v>
      </c>
      <c r="AN65" s="315" t="n">
        <v>-3090.51729192511</v>
      </c>
      <c r="AO65" s="315" t="n">
        <v>-1172.92182540363</v>
      </c>
      <c r="AP65" s="315" t="n">
        <v>-393.991590625004</v>
      </c>
      <c r="AQ65" s="315" t="n">
        <v>-937.527547516648</v>
      </c>
      <c r="AR65" s="315" t="n">
        <v>1794.71167735304</v>
      </c>
      <c r="AS65" s="315" t="n">
        <v>-1278.05768862843</v>
      </c>
      <c r="AT65" s="316" t="n">
        <v>369513985.982941</v>
      </c>
      <c r="AU65" s="316" t="n">
        <v>740678368.931443</v>
      </c>
      <c r="AV65" s="316" t="n">
        <v>-1405817632.5607</v>
      </c>
      <c r="AW65" s="317" t="n">
        <v>25961894.4818795</v>
      </c>
      <c r="AX65" s="310"/>
    </row>
    <row r="66" customFormat="false" ht="13.5" hidden="false" customHeight="false" outlineLevel="0" collapsed="false">
      <c r="A66" s="141"/>
      <c r="B66" s="141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  <c r="P66" s="305"/>
      <c r="Q66" s="305"/>
      <c r="R66" s="319"/>
      <c r="S66" s="319"/>
      <c r="T66" s="319"/>
      <c r="U66" s="319"/>
      <c r="V66" s="319"/>
      <c r="W66" s="319"/>
      <c r="X66" s="319"/>
      <c r="Y66" s="319"/>
      <c r="Z66" s="319"/>
      <c r="AA66" s="319"/>
      <c r="AB66" s="319"/>
      <c r="AC66" s="319"/>
      <c r="AD66" s="319"/>
      <c r="AE66" s="319"/>
      <c r="AF66" s="319"/>
      <c r="AG66" s="319"/>
      <c r="AH66" s="319"/>
      <c r="AI66" s="319"/>
      <c r="AJ66" s="319"/>
      <c r="AK66" s="319"/>
      <c r="AL66" s="319"/>
      <c r="AM66" s="319"/>
      <c r="AN66" s="319"/>
      <c r="AO66" s="319"/>
      <c r="AP66" s="319"/>
      <c r="AQ66" s="319"/>
      <c r="AR66" s="319"/>
      <c r="AS66" s="319"/>
      <c r="AT66" s="320"/>
      <c r="AU66" s="320"/>
      <c r="AV66" s="320"/>
      <c r="AW66" s="321"/>
      <c r="AX66" s="310"/>
    </row>
    <row r="67" customFormat="false" ht="13.5" hidden="false" customHeight="false" outlineLevel="0" collapsed="false">
      <c r="A67" s="141" t="s">
        <v>246</v>
      </c>
      <c r="B67" s="141" t="s">
        <v>247</v>
      </c>
      <c r="C67" s="305" t="n">
        <v>6327228.61483625</v>
      </c>
      <c r="D67" s="305" t="n">
        <v>7317526.24673848</v>
      </c>
      <c r="E67" s="305" t="n">
        <v>2936179.11335739</v>
      </c>
      <c r="F67" s="305" t="n">
        <v>5890127.11003049</v>
      </c>
      <c r="G67" s="305" t="n">
        <v>6375664.31624766</v>
      </c>
      <c r="H67" s="305" t="n">
        <v>7169645.2276069</v>
      </c>
      <c r="I67" s="305" t="n">
        <v>4134340.6927752</v>
      </c>
      <c r="J67" s="305" t="n">
        <v>7926702.19471352</v>
      </c>
      <c r="K67" s="305" t="n">
        <v>8817537.63842732</v>
      </c>
      <c r="L67" s="305" t="n">
        <v>10797954.3478764</v>
      </c>
      <c r="M67" s="305" t="n">
        <v>7450570.8262638</v>
      </c>
      <c r="N67" s="305" t="n">
        <v>8565215.75672206</v>
      </c>
      <c r="O67" s="305" t="n">
        <v>12723767.23498</v>
      </c>
      <c r="P67" s="305" t="n">
        <v>14110315.2636513</v>
      </c>
      <c r="Q67" s="305" t="n">
        <v>10802060.034249</v>
      </c>
      <c r="R67" s="332" t="n">
        <v>13703.2816372274</v>
      </c>
      <c r="S67" s="332" t="n">
        <v>18088.9426655755</v>
      </c>
      <c r="T67" s="332" t="n">
        <v>19845.1302824762</v>
      </c>
      <c r="U67" s="332" t="n">
        <v>8167.58050757028</v>
      </c>
      <c r="V67" s="332" t="n">
        <v>12540.5867881135</v>
      </c>
      <c r="W67" s="332" t="n">
        <v>16987.2166875571</v>
      </c>
      <c r="X67" s="332" t="n">
        <v>17469.2911099585</v>
      </c>
      <c r="Y67" s="332" t="n">
        <v>18951.6788604851</v>
      </c>
      <c r="Z67" s="332" t="n">
        <v>23443.4797317939</v>
      </c>
      <c r="AA67" s="332" t="n">
        <v>23751.9105928055</v>
      </c>
      <c r="AB67" s="333" t="n">
        <v>23752</v>
      </c>
      <c r="AC67" s="332" t="n">
        <v>23137.3560615694</v>
      </c>
      <c r="AD67" s="332" t="n">
        <v>23137.3560615694</v>
      </c>
      <c r="AE67" s="332" t="n">
        <v>17251.4788539866</v>
      </c>
      <c r="AF67" s="332" t="n">
        <v>17251</v>
      </c>
      <c r="AG67" s="332" t="n">
        <v>10405.7669676082</v>
      </c>
      <c r="AH67" s="307" t="n">
        <v>10406</v>
      </c>
      <c r="AI67" s="332" t="n">
        <v>13584.6280231288</v>
      </c>
      <c r="AJ67" s="332" t="n">
        <v>13804</v>
      </c>
      <c r="AK67" s="332" t="n">
        <v>7771.56834480012</v>
      </c>
      <c r="AL67" s="332" t="n">
        <v>14933.2709144382</v>
      </c>
      <c r="AM67" s="332" t="n">
        <v>10488.7029380789</v>
      </c>
      <c r="AN67" s="332" t="n">
        <v>9213.89233132392</v>
      </c>
      <c r="AO67" s="332" t="n">
        <v>6280.10343307187</v>
      </c>
      <c r="AP67" s="332" t="n">
        <v>4997.7934008686</v>
      </c>
      <c r="AQ67" s="332" t="n">
        <v>4363.10482651725</v>
      </c>
      <c r="AR67" s="332" t="n">
        <v>3577.33345208754</v>
      </c>
      <c r="AS67" s="332" t="n">
        <v>5374.95174406783</v>
      </c>
      <c r="AT67" s="334" t="n">
        <v>4034917042.42964</v>
      </c>
      <c r="AU67" s="334" t="n">
        <v>4527688878.43836</v>
      </c>
      <c r="AV67" s="334" t="n">
        <v>4965446288.19396</v>
      </c>
      <c r="AW67" s="309" t="n">
        <v>4527688878.43836</v>
      </c>
      <c r="AX67" s="310"/>
    </row>
    <row r="68" customFormat="false" ht="13.5" hidden="false" customHeight="false" outlineLevel="0" collapsed="false">
      <c r="A68" s="141" t="s">
        <v>248</v>
      </c>
      <c r="B68" s="141" t="s">
        <v>249</v>
      </c>
      <c r="C68" s="305" t="n">
        <v>107217.050009994</v>
      </c>
      <c r="D68" s="305" t="n">
        <v>-62248.2356173014</v>
      </c>
      <c r="E68" s="305" t="n">
        <v>-28368.9809619398</v>
      </c>
      <c r="F68" s="305" t="n">
        <v>-47076.3628118222</v>
      </c>
      <c r="G68" s="305" t="n">
        <v>-7121.58734134666</v>
      </c>
      <c r="H68" s="305" t="n">
        <v>48280.5469657602</v>
      </c>
      <c r="I68" s="305" t="n">
        <v>31242.0190159697</v>
      </c>
      <c r="J68" s="305" t="n">
        <v>81336.113023716</v>
      </c>
      <c r="K68" s="305" t="n">
        <v>8404.24521827884</v>
      </c>
      <c r="L68" s="305" t="n">
        <v>-98573.5929749995</v>
      </c>
      <c r="M68" s="305" t="n">
        <v>-76687.7427071512</v>
      </c>
      <c r="N68" s="305" t="n">
        <v>109643.867278851</v>
      </c>
      <c r="O68" s="305" t="n">
        <v>65547.6140664001</v>
      </c>
      <c r="P68" s="305" t="n">
        <v>1721.42347712023</v>
      </c>
      <c r="Q68" s="305" t="n">
        <v>-119699.540933511</v>
      </c>
      <c r="R68" s="332" t="n">
        <v>35.4737844743922</v>
      </c>
      <c r="S68" s="332" t="n">
        <v>97.6723533411209</v>
      </c>
      <c r="T68" s="332" t="n">
        <v>25.0754648186794</v>
      </c>
      <c r="U68" s="332" t="n">
        <v>72.1221642812616</v>
      </c>
      <c r="V68" s="332" t="n">
        <v>-108.936215115599</v>
      </c>
      <c r="W68" s="332" t="n">
        <v>-44.3244197166122</v>
      </c>
      <c r="X68" s="332" t="n">
        <v>-174.924431556481</v>
      </c>
      <c r="Y68" s="332" t="n">
        <v>-75.6955056353008</v>
      </c>
      <c r="Z68" s="332" t="n">
        <v>-201.518342557688</v>
      </c>
      <c r="AA68" s="332" t="n">
        <v>230.158274352899</v>
      </c>
      <c r="AB68" s="333" t="n">
        <v>230</v>
      </c>
      <c r="AC68" s="332" t="n">
        <v>-53.0099425083617</v>
      </c>
      <c r="AD68" s="333" t="n">
        <v>-53</v>
      </c>
      <c r="AE68" s="332" t="n">
        <v>62.2501689538221</v>
      </c>
      <c r="AF68" s="333" t="n">
        <v>62</v>
      </c>
      <c r="AG68" s="332" t="n">
        <v>120.76826835269</v>
      </c>
      <c r="AH68" s="333" t="n">
        <v>121</v>
      </c>
      <c r="AI68" s="332" t="n">
        <v>184.09912566138</v>
      </c>
      <c r="AJ68" s="332" t="n">
        <v>448.052349291621</v>
      </c>
      <c r="AK68" s="332" t="n">
        <v>229.973105002648</v>
      </c>
      <c r="AL68" s="332" t="n">
        <v>-360.369002259758</v>
      </c>
      <c r="AM68" s="332" t="n">
        <v>-19.6246429984715</v>
      </c>
      <c r="AN68" s="332" t="n">
        <v>156.727093344471</v>
      </c>
      <c r="AO68" s="332" t="n">
        <v>-109.40612924404</v>
      </c>
      <c r="AP68" s="332" t="n">
        <v>-240.67830274159</v>
      </c>
      <c r="AQ68" s="332" t="n">
        <v>151.756173086467</v>
      </c>
      <c r="AR68" s="332" t="n">
        <v>2.90661462774176</v>
      </c>
      <c r="AS68" s="332" t="n">
        <v>-61.9770130097558</v>
      </c>
      <c r="AT68" s="334" t="n">
        <v>123257850.02578</v>
      </c>
      <c r="AU68" s="334" t="n">
        <v>-302920959.175842</v>
      </c>
      <c r="AV68" s="334" t="n">
        <v>-110838904.209175</v>
      </c>
      <c r="AW68" s="335" t="n">
        <v>-37036004.8132002</v>
      </c>
      <c r="AX68" s="310"/>
    </row>
    <row r="69" customFormat="false" ht="13.5" hidden="false" customHeight="false" outlineLevel="0" collapsed="false">
      <c r="A69" s="13" t="s">
        <v>250</v>
      </c>
      <c r="B69" s="13" t="s">
        <v>251</v>
      </c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32"/>
      <c r="S69" s="332"/>
      <c r="T69" s="332"/>
      <c r="U69" s="332"/>
      <c r="V69" s="332"/>
      <c r="W69" s="332"/>
      <c r="X69" s="332"/>
      <c r="Y69" s="332"/>
      <c r="Z69" s="332"/>
      <c r="AA69" s="332"/>
      <c r="AB69" s="333"/>
      <c r="AC69" s="332"/>
      <c r="AD69" s="333"/>
      <c r="AE69" s="332"/>
      <c r="AF69" s="333"/>
      <c r="AG69" s="332"/>
      <c r="AH69" s="333"/>
      <c r="AI69" s="332" t="n">
        <v>-1490</v>
      </c>
      <c r="AJ69" s="332" t="n">
        <v>162.110889043</v>
      </c>
      <c r="AK69" s="332"/>
      <c r="AL69" s="332"/>
      <c r="AM69" s="332"/>
      <c r="AN69" s="332"/>
      <c r="AO69" s="332"/>
      <c r="AP69" s="332"/>
      <c r="AQ69" s="332" t="n">
        <v>0</v>
      </c>
      <c r="AR69" s="332" t="n">
        <v>0</v>
      </c>
      <c r="AS69" s="332" t="n">
        <v>0</v>
      </c>
      <c r="AT69" s="334" t="n">
        <v>0</v>
      </c>
      <c r="AU69" s="334" t="n">
        <v>0</v>
      </c>
      <c r="AV69" s="334" t="n">
        <v>0</v>
      </c>
      <c r="AW69" s="335" t="n">
        <v>0</v>
      </c>
      <c r="AX69" s="310"/>
    </row>
    <row r="70" customFormat="false" ht="13.5" hidden="false" customHeight="false" outlineLevel="0" collapsed="false">
      <c r="A70" s="110" t="s">
        <v>252</v>
      </c>
      <c r="B70" s="110" t="s">
        <v>253</v>
      </c>
      <c r="C70" s="314" t="n">
        <v>7317526.24673848</v>
      </c>
      <c r="D70" s="314" t="n">
        <v>2936179.11335739</v>
      </c>
      <c r="E70" s="314" t="n">
        <v>5890127.11003049</v>
      </c>
      <c r="F70" s="314" t="n">
        <v>6375664.31624766</v>
      </c>
      <c r="G70" s="314" t="n">
        <v>7169645.2276069</v>
      </c>
      <c r="H70" s="314" t="n">
        <v>4134340.6927752</v>
      </c>
      <c r="I70" s="314" t="n">
        <v>7926702.19471352</v>
      </c>
      <c r="J70" s="314" t="n">
        <v>8817537.63842732</v>
      </c>
      <c r="K70" s="314" t="n">
        <v>10797954.3478764</v>
      </c>
      <c r="L70" s="314" t="n">
        <v>7450570.8262638</v>
      </c>
      <c r="M70" s="314" t="n">
        <v>8565215.75672206</v>
      </c>
      <c r="N70" s="314" t="n">
        <v>12723767.23498</v>
      </c>
      <c r="O70" s="314" t="n">
        <v>14110315.2636513</v>
      </c>
      <c r="P70" s="314" t="n">
        <v>10802060.034249</v>
      </c>
      <c r="Q70" s="314" t="n">
        <v>13703281.6372274</v>
      </c>
      <c r="R70" s="315" t="n">
        <v>18088.9426655755</v>
      </c>
      <c r="S70" s="315" t="n">
        <v>19845.1302824762</v>
      </c>
      <c r="T70" s="315" t="n">
        <v>8167.58050757028</v>
      </c>
      <c r="U70" s="315" t="n">
        <v>12540.5867881135</v>
      </c>
      <c r="V70" s="315" t="n">
        <v>16987.2166875571</v>
      </c>
      <c r="W70" s="315" t="n">
        <v>17469.2911099585</v>
      </c>
      <c r="X70" s="315" t="n">
        <v>18951.6788604851</v>
      </c>
      <c r="Y70" s="315" t="n">
        <v>23443.4797317939</v>
      </c>
      <c r="Z70" s="315" t="n">
        <v>23751.9105928055</v>
      </c>
      <c r="AA70" s="315" t="n">
        <v>23137.3560615694</v>
      </c>
      <c r="AB70" s="315" t="n">
        <v>23137.3560615694</v>
      </c>
      <c r="AC70" s="315" t="n">
        <v>17251.4788539866</v>
      </c>
      <c r="AD70" s="315" t="n">
        <v>17251</v>
      </c>
      <c r="AE70" s="315" t="n">
        <v>10405.7669676082</v>
      </c>
      <c r="AF70" s="315" t="n">
        <v>10406</v>
      </c>
      <c r="AG70" s="315" t="n">
        <v>13584.6280231288</v>
      </c>
      <c r="AH70" s="315" t="n">
        <v>13585</v>
      </c>
      <c r="AI70" s="315" t="n">
        <v>13804</v>
      </c>
      <c r="AJ70" s="315" t="n">
        <v>7771.56834480012</v>
      </c>
      <c r="AK70" s="315" t="n">
        <v>14933.2709144382</v>
      </c>
      <c r="AL70" s="315" t="n">
        <v>10488.7029380789</v>
      </c>
      <c r="AM70" s="315" t="n">
        <v>9213.89233132392</v>
      </c>
      <c r="AN70" s="315" t="n">
        <v>6280.10343307187</v>
      </c>
      <c r="AO70" s="315" t="n">
        <v>4997.7934008686</v>
      </c>
      <c r="AP70" s="315" t="n">
        <v>4363.10482651725</v>
      </c>
      <c r="AQ70" s="315" t="n">
        <v>3577.33345208754</v>
      </c>
      <c r="AR70" s="315" t="n">
        <v>5374.95174406783</v>
      </c>
      <c r="AS70" s="315" t="n">
        <v>4034.91704242964</v>
      </c>
      <c r="AT70" s="316" t="n">
        <v>4527688878.43836</v>
      </c>
      <c r="AU70" s="316" t="n">
        <v>4965446288.19396</v>
      </c>
      <c r="AV70" s="316" t="n">
        <v>3448789751.42409</v>
      </c>
      <c r="AW70" s="317" t="n">
        <v>4516614768.10704</v>
      </c>
      <c r="AX70" s="310"/>
    </row>
    <row r="71" customFormat="false" ht="13.5" hidden="false" customHeight="false" outlineLevel="0" collapsed="false">
      <c r="A71" s="141"/>
      <c r="B71" s="141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  <c r="P71" s="305"/>
      <c r="Q71" s="305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22"/>
      <c r="AX71" s="310"/>
    </row>
    <row r="72" customFormat="false" ht="13.5" hidden="false" customHeight="false" outlineLevel="0" collapsed="false">
      <c r="A72" s="144" t="s">
        <v>59</v>
      </c>
      <c r="B72" s="144" t="s">
        <v>254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29"/>
      <c r="P72" s="329"/>
      <c r="Q72" s="329"/>
      <c r="R72" s="319"/>
      <c r="S72" s="319"/>
      <c r="T72" s="319"/>
      <c r="U72" s="319"/>
      <c r="V72" s="319"/>
      <c r="W72" s="319"/>
      <c r="X72" s="319"/>
      <c r="Y72" s="319"/>
      <c r="Z72" s="319"/>
      <c r="AA72" s="319"/>
      <c r="AB72" s="319"/>
      <c r="AC72" s="319"/>
      <c r="AD72" s="319"/>
      <c r="AE72" s="319"/>
      <c r="AF72" s="319"/>
      <c r="AG72" s="319"/>
      <c r="AH72" s="319"/>
      <c r="AI72" s="319"/>
      <c r="AJ72" s="319"/>
      <c r="AK72" s="319"/>
      <c r="AL72" s="319"/>
      <c r="AM72" s="319"/>
      <c r="AN72" s="319"/>
      <c r="AO72" s="319"/>
      <c r="AP72" s="319"/>
      <c r="AQ72" s="319"/>
      <c r="AR72" s="319"/>
      <c r="AS72" s="319"/>
      <c r="AT72" s="319"/>
      <c r="AU72" s="319"/>
      <c r="AV72" s="319"/>
      <c r="AW72" s="322"/>
      <c r="AX72" s="310"/>
    </row>
    <row r="73" customFormat="false" ht="13.5" hidden="false" customHeight="false" outlineLevel="0" collapsed="false">
      <c r="A73" s="141" t="s">
        <v>255</v>
      </c>
      <c r="B73" s="141" t="s">
        <v>256</v>
      </c>
      <c r="C73" s="305" t="n">
        <v>-239309.2195117</v>
      </c>
      <c r="D73" s="305" t="n">
        <v>-42886.1923145996</v>
      </c>
      <c r="E73" s="305" t="n">
        <v>-385330.7678406</v>
      </c>
      <c r="F73" s="305" t="n">
        <v>-173657.50850151</v>
      </c>
      <c r="G73" s="305" t="n">
        <v>-88007.3100974001</v>
      </c>
      <c r="H73" s="305" t="n">
        <v>-39404.2477442999</v>
      </c>
      <c r="I73" s="305" t="n">
        <v>-215412.9603454</v>
      </c>
      <c r="J73" s="305" t="n">
        <v>-167873.52944559</v>
      </c>
      <c r="K73" s="305" t="n">
        <v>53930.5862273001</v>
      </c>
      <c r="L73" s="305" t="n">
        <v>-268696.0501969</v>
      </c>
      <c r="M73" s="305" t="n">
        <v>-219993.5921752</v>
      </c>
      <c r="N73" s="305" t="n">
        <v>-31193.1584271006</v>
      </c>
      <c r="O73" s="305" t="n">
        <v>-91667.8388765</v>
      </c>
      <c r="P73" s="305" t="n">
        <v>-140435.49743532</v>
      </c>
      <c r="Q73" s="305" t="n">
        <v>-71670.7688231999</v>
      </c>
      <c r="R73" s="306" t="n">
        <v>-132.7898374645</v>
      </c>
      <c r="S73" s="306" t="n">
        <v>-56.3787017755</v>
      </c>
      <c r="T73" s="306" t="n">
        <v>-51.0987937557</v>
      </c>
      <c r="U73" s="306" t="n">
        <v>13.0506936799001</v>
      </c>
      <c r="V73" s="306" t="n">
        <v>-58.0723356795001</v>
      </c>
      <c r="W73" s="306" t="n">
        <v>-7.1618056374</v>
      </c>
      <c r="X73" s="306" t="n">
        <v>-54.4889660837</v>
      </c>
      <c r="Y73" s="306" t="n">
        <v>-5.1645464342</v>
      </c>
      <c r="Z73" s="306" t="n">
        <v>-0.542556637000002</v>
      </c>
      <c r="AA73" s="306" t="n">
        <v>-3.1321360231</v>
      </c>
      <c r="AB73" s="306" t="n">
        <v>367</v>
      </c>
      <c r="AC73" s="306" t="n">
        <v>-8.0335264151</v>
      </c>
      <c r="AD73" s="306" t="n">
        <v>147</v>
      </c>
      <c r="AE73" s="306" t="n">
        <v>6.5285250577</v>
      </c>
      <c r="AF73" s="306" t="n">
        <v>-238</v>
      </c>
      <c r="AG73" s="306" t="n">
        <v>-35.5163266769</v>
      </c>
      <c r="AH73" s="306" t="n">
        <v>901</v>
      </c>
      <c r="AI73" s="306" t="n">
        <v>-58.2550356567001</v>
      </c>
      <c r="AJ73" s="306" t="n">
        <v>36.9241693058</v>
      </c>
      <c r="AK73" s="306" t="n">
        <v>-604.673820203598</v>
      </c>
      <c r="AL73" s="306" t="n">
        <v>-1.44400414629653</v>
      </c>
      <c r="AM73" s="306" t="n">
        <v>0.0004882479</v>
      </c>
      <c r="AN73" s="306" t="n">
        <v>-0.0013067759</v>
      </c>
      <c r="AO73" s="306" t="n">
        <v>-0.0147334538</v>
      </c>
      <c r="AP73" s="306" t="n">
        <v>0.015551981676101</v>
      </c>
      <c r="AQ73" s="306" t="n">
        <v>0</v>
      </c>
      <c r="AR73" s="306" t="n">
        <v>0</v>
      </c>
      <c r="AS73" s="306" t="n">
        <v>0</v>
      </c>
      <c r="AT73" s="308" t="n">
        <v>0</v>
      </c>
      <c r="AU73" s="308" t="n">
        <v>0</v>
      </c>
      <c r="AV73" s="308" t="n">
        <v>0</v>
      </c>
      <c r="AW73" s="309" t="n">
        <v>0</v>
      </c>
      <c r="AX73" s="310"/>
    </row>
    <row r="74" customFormat="false" ht="13.5" hidden="false" customHeight="false" outlineLevel="0" collapsed="false">
      <c r="A74" s="141" t="s">
        <v>257</v>
      </c>
      <c r="B74" s="141" t="s">
        <v>258</v>
      </c>
      <c r="C74" s="305" t="n">
        <v>9808.69697209995</v>
      </c>
      <c r="D74" s="305" t="n">
        <v>23905.3751816</v>
      </c>
      <c r="E74" s="305" t="n">
        <v>-13912.5653073001</v>
      </c>
      <c r="F74" s="305" t="n">
        <v>-63707.4634440001</v>
      </c>
      <c r="G74" s="305" t="n">
        <v>-178604.8694932</v>
      </c>
      <c r="H74" s="305" t="n">
        <v>-6084.62659150094</v>
      </c>
      <c r="I74" s="305" t="n">
        <v>167368.605178201</v>
      </c>
      <c r="J74" s="305" t="n">
        <v>-2223.70315790013</v>
      </c>
      <c r="K74" s="305" t="n">
        <v>-2294.29321159993</v>
      </c>
      <c r="L74" s="305" t="n">
        <v>-21.2247452000156</v>
      </c>
      <c r="M74" s="305" t="n">
        <v>2289.1010888</v>
      </c>
      <c r="N74" s="305" t="n">
        <v>-144817.3168939</v>
      </c>
      <c r="O74" s="305" t="n">
        <v>-396.3125765</v>
      </c>
      <c r="P74" s="305" t="n">
        <v>196.804972300073</v>
      </c>
      <c r="Q74" s="305" t="n">
        <v>-1247.52036359999</v>
      </c>
      <c r="R74" s="306" t="n">
        <v>-0.2609335197</v>
      </c>
      <c r="S74" s="306" t="n">
        <v>0.261907316999999</v>
      </c>
      <c r="T74" s="306" t="n">
        <v>-0.6640310736</v>
      </c>
      <c r="U74" s="306" t="n">
        <v>0.2813537543</v>
      </c>
      <c r="V74" s="306" t="n">
        <v>14.5680620046</v>
      </c>
      <c r="W74" s="306" t="n">
        <v>0.744872204</v>
      </c>
      <c r="X74" s="306" t="n">
        <v>0.558822333</v>
      </c>
      <c r="Y74" s="306" t="n">
        <v>-0.034826018</v>
      </c>
      <c r="Z74" s="306" t="n">
        <v>0.437185646</v>
      </c>
      <c r="AA74" s="306" t="n">
        <v>-0.5338192828</v>
      </c>
      <c r="AB74" s="306" t="n">
        <v>-50</v>
      </c>
      <c r="AC74" s="306" t="n">
        <v>-2.079024233</v>
      </c>
      <c r="AD74" s="306" t="n">
        <v>-91</v>
      </c>
      <c r="AE74" s="306" t="n">
        <v>2.454202688</v>
      </c>
      <c r="AF74" s="306" t="n">
        <v>-94</v>
      </c>
      <c r="AG74" s="306" t="n">
        <v>1.366250055</v>
      </c>
      <c r="AH74" s="306" t="n">
        <v>-270</v>
      </c>
      <c r="AI74" s="306" t="n">
        <v>-56.7811650588224</v>
      </c>
      <c r="AJ74" s="306" t="n">
        <v>-261.534889402362</v>
      </c>
      <c r="AK74" s="306" t="n">
        <v>-104.867298644601</v>
      </c>
      <c r="AL74" s="306" t="n">
        <v>1.42094412679726</v>
      </c>
      <c r="AM74" s="306" t="n">
        <v>5.35404999999914E-005</v>
      </c>
      <c r="AN74" s="306" t="n">
        <v>6.44730000000004E-006</v>
      </c>
      <c r="AO74" s="306" t="n">
        <v>-0.00318899060000001</v>
      </c>
      <c r="AP74" s="306" t="n">
        <v>0.003129003080771</v>
      </c>
      <c r="AQ74" s="306" t="n">
        <v>0</v>
      </c>
      <c r="AR74" s="306" t="n">
        <v>0</v>
      </c>
      <c r="AS74" s="306" t="n">
        <v>0</v>
      </c>
      <c r="AT74" s="308" t="n">
        <v>0</v>
      </c>
      <c r="AU74" s="308" t="n">
        <v>0</v>
      </c>
      <c r="AV74" s="308" t="n">
        <v>0</v>
      </c>
      <c r="AW74" s="309" t="n">
        <v>0</v>
      </c>
      <c r="AX74" s="310"/>
    </row>
    <row r="75" customFormat="false" ht="13.5" hidden="false" customHeight="false" outlineLevel="0" collapsed="false">
      <c r="A75" s="141" t="s">
        <v>259</v>
      </c>
      <c r="B75" s="141" t="s">
        <v>260</v>
      </c>
      <c r="C75" s="305" t="n">
        <v>-1076.42099889903</v>
      </c>
      <c r="D75" s="305" t="n">
        <v>-157.138635899872</v>
      </c>
      <c r="E75" s="305" t="n">
        <v>-2127.91052490298</v>
      </c>
      <c r="F75" s="305" t="n">
        <v>2196.62322790013</v>
      </c>
      <c r="G75" s="305" t="n">
        <v>184.96599799901</v>
      </c>
      <c r="H75" s="305" t="n">
        <v>19806.43554301</v>
      </c>
      <c r="I75" s="305" t="n">
        <v>-15820.7425162997</v>
      </c>
      <c r="J75" s="305" t="n">
        <v>2863.18471080018</v>
      </c>
      <c r="K75" s="305" t="n">
        <v>2.3834843999939</v>
      </c>
      <c r="L75" s="305" t="n">
        <v>-128.53710019961</v>
      </c>
      <c r="M75" s="305" t="n">
        <v>3639.63338200003</v>
      </c>
      <c r="N75" s="305" t="n">
        <v>-11.1129077002406</v>
      </c>
      <c r="O75" s="305" t="n">
        <v>-3606.5562730011</v>
      </c>
      <c r="P75" s="305" t="n">
        <v>3456.55165110063</v>
      </c>
      <c r="Q75" s="305" t="n">
        <v>187.244739602902</v>
      </c>
      <c r="R75" s="306" t="n">
        <v>0.217728358</v>
      </c>
      <c r="S75" s="306" t="n">
        <v>0.683268498</v>
      </c>
      <c r="T75" s="306" t="n">
        <v>-1.927927242</v>
      </c>
      <c r="U75" s="306" t="n">
        <v>0.699945041</v>
      </c>
      <c r="V75" s="306" t="n">
        <v>0.544713703</v>
      </c>
      <c r="W75" s="306" t="n">
        <v>2.20749999999992E-006</v>
      </c>
      <c r="X75" s="306" t="n">
        <v>0</v>
      </c>
      <c r="Y75" s="306" t="n">
        <v>0</v>
      </c>
      <c r="Z75" s="306" t="n">
        <v>-0.00209715979999999</v>
      </c>
      <c r="AA75" s="306" t="n">
        <v>-0.001171534</v>
      </c>
      <c r="AB75" s="306" t="n">
        <v>-70</v>
      </c>
      <c r="AC75" s="306" t="n">
        <v>-0.0011068049</v>
      </c>
      <c r="AD75" s="306" t="n">
        <v>33</v>
      </c>
      <c r="AE75" s="306" t="n">
        <v>0.0023392081</v>
      </c>
      <c r="AF75" s="306" t="n">
        <v>-161</v>
      </c>
      <c r="AG75" s="306" t="n">
        <v>0</v>
      </c>
      <c r="AH75" s="306" t="n">
        <v>-110</v>
      </c>
      <c r="AI75" s="306" t="n">
        <v>-4.58691696180001</v>
      </c>
      <c r="AJ75" s="306" t="n">
        <v>-41.9112620173</v>
      </c>
      <c r="AK75" s="306" t="n">
        <v>-637.5351252259</v>
      </c>
      <c r="AL75" s="306" t="n">
        <v>0.0232447551998775</v>
      </c>
      <c r="AM75" s="306" t="n">
        <v>0</v>
      </c>
      <c r="AN75" s="306" t="n">
        <v>0</v>
      </c>
      <c r="AO75" s="306" t="n">
        <v>0</v>
      </c>
      <c r="AP75" s="306" t="n">
        <v>0</v>
      </c>
      <c r="AQ75" s="306" t="n">
        <v>0</v>
      </c>
      <c r="AR75" s="306" t="n">
        <v>0</v>
      </c>
      <c r="AS75" s="306" t="n">
        <v>0</v>
      </c>
      <c r="AT75" s="308" t="n">
        <v>0</v>
      </c>
      <c r="AU75" s="308" t="n">
        <v>0</v>
      </c>
      <c r="AV75" s="308" t="n">
        <v>0</v>
      </c>
      <c r="AW75" s="309" t="n">
        <v>0</v>
      </c>
      <c r="AX75" s="310"/>
    </row>
    <row r="76" customFormat="false" ht="13.5" hidden="false" customHeight="false" outlineLevel="0" collapsed="false">
      <c r="A76" s="144" t="s">
        <v>242</v>
      </c>
      <c r="B76" s="144" t="s">
        <v>261</v>
      </c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  <c r="P76" s="305"/>
      <c r="Q76" s="305"/>
      <c r="R76" s="307" t="n">
        <v>-132.8330426262</v>
      </c>
      <c r="S76" s="307" t="n">
        <v>-55.4335259605</v>
      </c>
      <c r="T76" s="307" t="n">
        <v>-53.6907520713</v>
      </c>
      <c r="U76" s="307" t="n">
        <v>14.0319924752001</v>
      </c>
      <c r="V76" s="307" t="n">
        <v>-42.9595599719002</v>
      </c>
      <c r="W76" s="307" t="n">
        <v>-6.4169312259</v>
      </c>
      <c r="X76" s="307" t="n">
        <v>-53.9301437507</v>
      </c>
      <c r="Y76" s="307" t="n">
        <v>-5.1993724522</v>
      </c>
      <c r="Z76" s="307" t="n">
        <v>-0.107468150799992</v>
      </c>
      <c r="AA76" s="307" t="n">
        <v>-3.6671268399</v>
      </c>
      <c r="AB76" s="307" t="n">
        <v>246</v>
      </c>
      <c r="AC76" s="307" t="n">
        <v>-10.113657453</v>
      </c>
      <c r="AD76" s="307" t="n">
        <v>89</v>
      </c>
      <c r="AE76" s="307" t="n">
        <v>8.9850669538</v>
      </c>
      <c r="AF76" s="307" t="n">
        <v>-493</v>
      </c>
      <c r="AG76" s="307" t="n">
        <v>-34.1500766219</v>
      </c>
      <c r="AH76" s="307" t="n">
        <v>521</v>
      </c>
      <c r="AI76" s="307" t="n">
        <v>-119.623117677322</v>
      </c>
      <c r="AJ76" s="307" t="n">
        <v>-266.521982113862</v>
      </c>
      <c r="AK76" s="307" t="n">
        <v>-1347.0762440741</v>
      </c>
      <c r="AL76" s="307" t="n">
        <v>0.000184735701419413</v>
      </c>
      <c r="AM76" s="307" t="n">
        <v>0.000541788399999991</v>
      </c>
      <c r="AN76" s="307" t="n">
        <v>-0.0013003286</v>
      </c>
      <c r="AO76" s="307" t="n">
        <v>-0.0179224444</v>
      </c>
      <c r="AP76" s="307" t="n">
        <v>-0.0179224444</v>
      </c>
      <c r="AQ76" s="307" t="n">
        <v>0</v>
      </c>
      <c r="AR76" s="307" t="n">
        <v>0</v>
      </c>
      <c r="AS76" s="307" t="n">
        <v>0</v>
      </c>
      <c r="AT76" s="330" t="n">
        <v>0</v>
      </c>
      <c r="AU76" s="330" t="n">
        <v>0</v>
      </c>
      <c r="AV76" s="330" t="n">
        <v>0</v>
      </c>
      <c r="AW76" s="331" t="n">
        <v>0</v>
      </c>
      <c r="AX76" s="310"/>
    </row>
    <row r="77" customFormat="false" ht="13.5" hidden="false" customHeight="false" outlineLevel="0" collapsed="false">
      <c r="A77" s="141"/>
      <c r="B77" s="141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  <c r="P77" s="305"/>
      <c r="Q77" s="305"/>
      <c r="R77" s="319"/>
      <c r="S77" s="319"/>
      <c r="T77" s="319"/>
      <c r="U77" s="319"/>
      <c r="V77" s="319"/>
      <c r="W77" s="319"/>
      <c r="X77" s="319"/>
      <c r="Y77" s="319"/>
      <c r="Z77" s="319"/>
      <c r="AA77" s="319"/>
      <c r="AB77" s="319"/>
      <c r="AC77" s="319"/>
      <c r="AD77" s="319"/>
      <c r="AE77" s="319"/>
      <c r="AF77" s="319"/>
      <c r="AG77" s="319"/>
      <c r="AH77" s="319"/>
      <c r="AI77" s="319"/>
      <c r="AJ77" s="319"/>
      <c r="AK77" s="319"/>
      <c r="AL77" s="319"/>
      <c r="AM77" s="319"/>
      <c r="AN77" s="319"/>
      <c r="AO77" s="319"/>
      <c r="AP77" s="319"/>
      <c r="AQ77" s="319"/>
      <c r="AR77" s="319"/>
      <c r="AS77" s="319"/>
      <c r="AT77" s="320"/>
      <c r="AU77" s="320"/>
      <c r="AV77" s="320"/>
      <c r="AW77" s="321"/>
      <c r="AX77" s="310"/>
    </row>
    <row r="78" customFormat="false" ht="13.5" hidden="false" customHeight="false" outlineLevel="0" collapsed="false">
      <c r="A78" s="144" t="s">
        <v>170</v>
      </c>
      <c r="B78" s="144" t="s">
        <v>69</v>
      </c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19"/>
      <c r="S78" s="319"/>
      <c r="T78" s="319"/>
      <c r="U78" s="319"/>
      <c r="V78" s="319"/>
      <c r="W78" s="319"/>
      <c r="X78" s="319"/>
      <c r="Y78" s="319"/>
      <c r="Z78" s="319"/>
      <c r="AA78" s="319"/>
      <c r="AB78" s="319"/>
      <c r="AC78" s="319"/>
      <c r="AD78" s="319"/>
      <c r="AE78" s="319"/>
      <c r="AF78" s="319"/>
      <c r="AG78" s="319"/>
      <c r="AH78" s="319"/>
      <c r="AI78" s="319"/>
      <c r="AJ78" s="319"/>
      <c r="AK78" s="319"/>
      <c r="AL78" s="319"/>
      <c r="AM78" s="319"/>
      <c r="AN78" s="319"/>
      <c r="AO78" s="319"/>
      <c r="AP78" s="319"/>
      <c r="AQ78" s="319"/>
      <c r="AR78" s="319"/>
      <c r="AS78" s="319"/>
      <c r="AT78" s="320"/>
      <c r="AU78" s="320"/>
      <c r="AV78" s="320"/>
      <c r="AW78" s="321"/>
      <c r="AX78" s="310"/>
    </row>
    <row r="79" customFormat="false" ht="13.5" hidden="false" customHeight="false" outlineLevel="0" collapsed="false">
      <c r="A79" s="141" t="s">
        <v>206</v>
      </c>
      <c r="B79" s="141" t="s">
        <v>256</v>
      </c>
      <c r="C79" s="305" t="n">
        <v>2430627.94509322</v>
      </c>
      <c r="D79" s="305" t="n">
        <v>2723403.68799907</v>
      </c>
      <c r="E79" s="305" t="n">
        <v>3567691.66810211</v>
      </c>
      <c r="F79" s="305" t="n">
        <v>3230246.14172247</v>
      </c>
      <c r="G79" s="305" t="n">
        <v>1513760.59263306</v>
      </c>
      <c r="H79" s="305" t="n">
        <v>2010979.32914532</v>
      </c>
      <c r="I79" s="305" t="n">
        <v>4311853.14363928</v>
      </c>
      <c r="J79" s="305" t="n">
        <v>4195143.57880579</v>
      </c>
      <c r="K79" s="305" t="n">
        <v>3256077.746683</v>
      </c>
      <c r="L79" s="305" t="n">
        <v>2224789.7493864</v>
      </c>
      <c r="M79" s="305" t="n">
        <v>3569216.26804901</v>
      </c>
      <c r="N79" s="305" t="n">
        <v>5235525.7972124</v>
      </c>
      <c r="O79" s="305" t="n">
        <v>1638686.9370498</v>
      </c>
      <c r="P79" s="305" t="n">
        <v>2038573.61319388</v>
      </c>
      <c r="Q79" s="305" t="n">
        <v>5327729.5626203</v>
      </c>
      <c r="R79" s="306" t="n">
        <v>5911.5035038602</v>
      </c>
      <c r="S79" s="306" t="n">
        <v>2822.4085666219</v>
      </c>
      <c r="T79" s="306" t="n">
        <v>2553.8733726326</v>
      </c>
      <c r="U79" s="306" t="n">
        <v>5995.06900443799</v>
      </c>
      <c r="V79" s="306" t="n">
        <v>5522.47789790831</v>
      </c>
      <c r="W79" s="306" t="n">
        <v>2707.68692243221</v>
      </c>
      <c r="X79" s="306" t="n">
        <v>2725.01952813069</v>
      </c>
      <c r="Y79" s="306" t="n">
        <v>4687.03668003869</v>
      </c>
      <c r="Z79" s="306" t="n">
        <v>5227.00620729951</v>
      </c>
      <c r="AA79" s="306" t="n">
        <v>2783.686755653</v>
      </c>
      <c r="AB79" s="306" t="n">
        <v>2784</v>
      </c>
      <c r="AC79" s="306" t="n">
        <v>2939.69720469842</v>
      </c>
      <c r="AD79" s="306" t="n">
        <v>2940</v>
      </c>
      <c r="AE79" s="306" t="n">
        <v>3706.18396093691</v>
      </c>
      <c r="AF79" s="306" t="n">
        <v>3706</v>
      </c>
      <c r="AG79" s="306" t="n">
        <v>3747.65415390868</v>
      </c>
      <c r="AH79" s="306" t="n">
        <v>3748</v>
      </c>
      <c r="AI79" s="306" t="n">
        <v>1021.3168005463</v>
      </c>
      <c r="AJ79" s="306" t="n">
        <v>-1468.6981558814</v>
      </c>
      <c r="AK79" s="306" t="n">
        <v>2203.78496985072</v>
      </c>
      <c r="AL79" s="306" t="n">
        <v>8708.486228921</v>
      </c>
      <c r="AM79" s="306" t="n">
        <v>3921.13782120609</v>
      </c>
      <c r="AN79" s="306" t="n">
        <v>3815.83950922832</v>
      </c>
      <c r="AO79" s="306" t="n">
        <v>5864.56006936972</v>
      </c>
      <c r="AP79" s="306" t="n">
        <v>5195.93563753955</v>
      </c>
      <c r="AQ79" s="306" t="n">
        <v>3791.39229877891</v>
      </c>
      <c r="AR79" s="306" t="n">
        <v>2159.86421813492</v>
      </c>
      <c r="AS79" s="306" t="n">
        <v>6690.15568946903</v>
      </c>
      <c r="AT79" s="308" t="n">
        <v>7965623985.06619</v>
      </c>
      <c r="AU79" s="308" t="n">
        <v>1549876627.98683</v>
      </c>
      <c r="AV79" s="308" t="n">
        <v>4300151296.63799</v>
      </c>
      <c r="AW79" s="309" t="n">
        <v>5933688143.19674</v>
      </c>
      <c r="AX79" s="310"/>
    </row>
    <row r="80" customFormat="false" ht="13.5" hidden="false" customHeight="false" outlineLevel="0" collapsed="false">
      <c r="A80" s="141" t="s">
        <v>257</v>
      </c>
      <c r="B80" s="141" t="s">
        <v>258</v>
      </c>
      <c r="C80" s="305" t="n">
        <v>-758260.786781887</v>
      </c>
      <c r="D80" s="305" t="n">
        <v>-936873.328778756</v>
      </c>
      <c r="E80" s="305" t="n">
        <v>-968051.452645531</v>
      </c>
      <c r="F80" s="305" t="n">
        <v>-1246359.22432712</v>
      </c>
      <c r="G80" s="305" t="n">
        <v>-888155.31358927</v>
      </c>
      <c r="H80" s="305" t="n">
        <v>-857056.984203281</v>
      </c>
      <c r="I80" s="305" t="n">
        <v>-587282.060232779</v>
      </c>
      <c r="J80" s="305" t="n">
        <v>-1097953.6086989</v>
      </c>
      <c r="K80" s="305" t="n">
        <v>-649370.3912482</v>
      </c>
      <c r="L80" s="305" t="n">
        <v>-694727.4746975</v>
      </c>
      <c r="M80" s="305" t="n">
        <v>-638469.359781999</v>
      </c>
      <c r="N80" s="305" t="n">
        <v>3430473.5854568</v>
      </c>
      <c r="O80" s="305" t="n">
        <v>-403755.1160375</v>
      </c>
      <c r="P80" s="305" t="n">
        <v>-680211.5347181</v>
      </c>
      <c r="Q80" s="305" t="n">
        <v>-1780225.9079523</v>
      </c>
      <c r="R80" s="306" t="n">
        <v>-1423.785773369</v>
      </c>
      <c r="S80" s="306" t="n">
        <v>-1322.14921867862</v>
      </c>
      <c r="T80" s="306" t="n">
        <v>-1629.3893900281</v>
      </c>
      <c r="U80" s="306" t="n">
        <v>-1034.74087142104</v>
      </c>
      <c r="V80" s="306" t="n">
        <v>-1205.009883245</v>
      </c>
      <c r="W80" s="306" t="n">
        <v>99.0248779122999</v>
      </c>
      <c r="X80" s="306" t="n">
        <v>-844.9556019612</v>
      </c>
      <c r="Y80" s="306" t="n">
        <v>207.730036605</v>
      </c>
      <c r="Z80" s="306" t="n">
        <v>-4237.2732611049</v>
      </c>
      <c r="AA80" s="306" t="n">
        <v>-657.0699141027</v>
      </c>
      <c r="AB80" s="306" t="n">
        <v>-657</v>
      </c>
      <c r="AC80" s="306" t="n">
        <v>-366.304124004463</v>
      </c>
      <c r="AD80" s="306" t="n">
        <v>-366</v>
      </c>
      <c r="AE80" s="306" t="n">
        <v>-13585.1519310135</v>
      </c>
      <c r="AF80" s="306" t="n">
        <v>-13585</v>
      </c>
      <c r="AG80" s="306" t="n">
        <v>-11582.5058009833</v>
      </c>
      <c r="AH80" s="306" t="n">
        <v>-11583</v>
      </c>
      <c r="AI80" s="306" t="n">
        <v>-307.596147589881</v>
      </c>
      <c r="AJ80" s="306" t="n">
        <v>-7459.98089010932</v>
      </c>
      <c r="AK80" s="306" t="n">
        <v>-3429.16252979407</v>
      </c>
      <c r="AL80" s="306" t="n">
        <v>-9107.19903448242</v>
      </c>
      <c r="AM80" s="306" t="n">
        <v>-2572.19931148839</v>
      </c>
      <c r="AN80" s="306" t="n">
        <v>-2130.60457477853</v>
      </c>
      <c r="AO80" s="306" t="n">
        <v>-1754.15516043743</v>
      </c>
      <c r="AP80" s="306" t="n">
        <v>-2047.62686815058</v>
      </c>
      <c r="AQ80" s="306" t="n">
        <v>-1266.52838430107</v>
      </c>
      <c r="AR80" s="306" t="n">
        <v>-1824.89762497408</v>
      </c>
      <c r="AS80" s="306" t="n">
        <v>-2707.04369871727</v>
      </c>
      <c r="AT80" s="308" t="n">
        <v>-1872424419.34849</v>
      </c>
      <c r="AU80" s="308" t="n">
        <v>-2268764229.23428</v>
      </c>
      <c r="AV80" s="308" t="n">
        <v>-1270845773.64892</v>
      </c>
      <c r="AW80" s="309" t="n">
        <v>-1441114729.10848</v>
      </c>
      <c r="AX80" s="310"/>
    </row>
    <row r="81" customFormat="false" ht="13.5" hidden="false" customHeight="false" outlineLevel="0" collapsed="false">
      <c r="A81" s="141" t="s">
        <v>259</v>
      </c>
      <c r="B81" s="141" t="s">
        <v>260</v>
      </c>
      <c r="C81" s="305" t="n">
        <v>-789286.5764191</v>
      </c>
      <c r="D81" s="305" t="n">
        <v>-6105629.2569841</v>
      </c>
      <c r="E81" s="305" t="n">
        <v>382676.76217846</v>
      </c>
      <c r="F81" s="305" t="n">
        <v>-1451273.34836636</v>
      </c>
      <c r="G81" s="305" t="n">
        <v>175497.2196568</v>
      </c>
      <c r="H81" s="305" t="n">
        <v>-4237507.4267395</v>
      </c>
      <c r="I81" s="305" t="n">
        <v>36548.3995158519</v>
      </c>
      <c r="J81" s="305" t="n">
        <v>-2287690.6394168</v>
      </c>
      <c r="K81" s="305" t="n">
        <v>-634694.891203999</v>
      </c>
      <c r="L81" s="305" t="n">
        <v>-4778872.2033265</v>
      </c>
      <c r="M81" s="305" t="n">
        <v>-1739414.2351016</v>
      </c>
      <c r="N81" s="305" t="n">
        <v>-4617091.7716901</v>
      </c>
      <c r="O81" s="305" t="n">
        <v>86068.5935926</v>
      </c>
      <c r="P81" s="305" t="n">
        <v>-4668338.7313552</v>
      </c>
      <c r="Q81" s="305" t="n">
        <v>-526582.51075609</v>
      </c>
      <c r="R81" s="306" t="n">
        <v>-137.530486617497</v>
      </c>
      <c r="S81" s="306" t="n">
        <v>158.255915616301</v>
      </c>
      <c r="T81" s="306" t="n">
        <v>-12627.1092223291</v>
      </c>
      <c r="U81" s="306" t="n">
        <v>-659.444016755</v>
      </c>
      <c r="V81" s="306" t="n">
        <v>238.098099895896</v>
      </c>
      <c r="W81" s="306" t="n">
        <v>-2280.3129582265</v>
      </c>
      <c r="X81" s="306" t="n">
        <v>-222.751744086406</v>
      </c>
      <c r="Y81" s="306" t="n">
        <v>-327.270339699593</v>
      </c>
      <c r="Z81" s="306" t="n">
        <v>-479.783742625316</v>
      </c>
      <c r="AA81" s="306" t="n">
        <v>-2971.3296471393</v>
      </c>
      <c r="AB81" s="306" t="n">
        <v>-2971</v>
      </c>
      <c r="AC81" s="306" t="n">
        <v>-8406.2603457684</v>
      </c>
      <c r="AD81" s="306" t="n">
        <v>-8406</v>
      </c>
      <c r="AE81" s="306" t="n">
        <v>2971.0059147444</v>
      </c>
      <c r="AF81" s="306" t="n">
        <v>2971</v>
      </c>
      <c r="AG81" s="306" t="n">
        <v>10892.9444342425</v>
      </c>
      <c r="AH81" s="306" t="n">
        <v>10893</v>
      </c>
      <c r="AI81" s="306" t="n">
        <v>811.552198253399</v>
      </c>
      <c r="AJ81" s="306" t="n">
        <v>2286.0841524562</v>
      </c>
      <c r="AK81" s="306" t="n">
        <v>6810.03078050469</v>
      </c>
      <c r="AL81" s="306" t="n">
        <v>-3685.48598380241</v>
      </c>
      <c r="AM81" s="306" t="n">
        <v>-2604.1239316858</v>
      </c>
      <c r="AN81" s="306" t="n">
        <v>-4775.7522263749</v>
      </c>
      <c r="AO81" s="306" t="n">
        <v>-5283.3267343359</v>
      </c>
      <c r="AP81" s="306" t="n">
        <v>-3542.30036001397</v>
      </c>
      <c r="AQ81" s="306" t="n">
        <v>-3462.39146199449</v>
      </c>
      <c r="AR81" s="306" t="n">
        <v>1459.7450841922</v>
      </c>
      <c r="AS81" s="306" t="n">
        <v>-5261.16967938019</v>
      </c>
      <c r="AT81" s="308" t="n">
        <v>-5723685579.73476</v>
      </c>
      <c r="AU81" s="308" t="n">
        <v>1459565970.1789</v>
      </c>
      <c r="AV81" s="308" t="n">
        <v>-4435123155.54977</v>
      </c>
      <c r="AW81" s="309" t="n">
        <v>-4466611519.60638</v>
      </c>
      <c r="AX81" s="310"/>
    </row>
    <row r="82" customFormat="false" ht="13.5" hidden="false" customHeight="false" outlineLevel="0" collapsed="false">
      <c r="A82" s="110" t="s">
        <v>262</v>
      </c>
      <c r="B82" s="110" t="s">
        <v>263</v>
      </c>
      <c r="C82" s="314" t="n">
        <v>883080.581892236</v>
      </c>
      <c r="D82" s="314" t="n">
        <v>-4319098.89776379</v>
      </c>
      <c r="E82" s="314" t="n">
        <v>2982316.97763504</v>
      </c>
      <c r="F82" s="314" t="n">
        <v>532613.569028992</v>
      </c>
      <c r="G82" s="314" t="n">
        <v>801102.498700587</v>
      </c>
      <c r="H82" s="314" t="n">
        <v>-3083585.08179746</v>
      </c>
      <c r="I82" s="314" t="n">
        <v>3761119.48292235</v>
      </c>
      <c r="J82" s="314" t="n">
        <v>809499.330690085</v>
      </c>
      <c r="K82" s="314" t="n">
        <v>1972012.4642308</v>
      </c>
      <c r="L82" s="314" t="n">
        <v>-3248809.9286376</v>
      </c>
      <c r="M82" s="314" t="n">
        <v>1191332.67316541</v>
      </c>
      <c r="N82" s="314" t="n">
        <v>4048907.61097909</v>
      </c>
      <c r="O82" s="314" t="n">
        <v>1321000.4146049</v>
      </c>
      <c r="P82" s="314" t="n">
        <v>-3309976.65287942</v>
      </c>
      <c r="Q82" s="314" t="n">
        <v>3020921.14391191</v>
      </c>
      <c r="R82" s="315" t="n">
        <v>4350.18724387371</v>
      </c>
      <c r="S82" s="315" t="n">
        <v>1658.51526355958</v>
      </c>
      <c r="T82" s="315" t="n">
        <v>-11702.6252397246</v>
      </c>
      <c r="U82" s="315" t="n">
        <v>4300.88411626196</v>
      </c>
      <c r="V82" s="315" t="n">
        <v>4555.5661145592</v>
      </c>
      <c r="W82" s="315" t="n">
        <v>526.39884211801</v>
      </c>
      <c r="X82" s="315" t="n">
        <v>1657.31218208308</v>
      </c>
      <c r="Y82" s="315" t="n">
        <v>4567.4963769441</v>
      </c>
      <c r="Z82" s="315" t="n">
        <v>509.94920356929</v>
      </c>
      <c r="AA82" s="315" t="n">
        <v>-844.712805588998</v>
      </c>
      <c r="AB82" s="315" t="n">
        <v>-845</v>
      </c>
      <c r="AC82" s="315" t="n">
        <v>-5832.86726507444</v>
      </c>
      <c r="AD82" s="315" t="n">
        <v>-5833</v>
      </c>
      <c r="AE82" s="315" t="n">
        <v>-6907.96205533222</v>
      </c>
      <c r="AF82" s="315" t="n">
        <v>-6908</v>
      </c>
      <c r="AG82" s="315" t="n">
        <v>3058.09278716791</v>
      </c>
      <c r="AH82" s="315" t="n">
        <v>3058</v>
      </c>
      <c r="AI82" s="315" t="n">
        <v>1525.27285120982</v>
      </c>
      <c r="AJ82" s="315" t="n">
        <v>-6642.5948935345</v>
      </c>
      <c r="AK82" s="315" t="n">
        <v>5584.65322056134</v>
      </c>
      <c r="AL82" s="315" t="n">
        <v>-4084.19878936385</v>
      </c>
      <c r="AM82" s="315" t="n">
        <v>-1255.18542196811</v>
      </c>
      <c r="AN82" s="315" t="n">
        <v>-3090.51729192511</v>
      </c>
      <c r="AO82" s="315" t="n">
        <v>-1172.92182540363</v>
      </c>
      <c r="AP82" s="315" t="n">
        <v>-393.991590625004</v>
      </c>
      <c r="AQ82" s="315" t="n">
        <v>-937.527547516648</v>
      </c>
      <c r="AR82" s="315" t="n">
        <v>1794.71167735304</v>
      </c>
      <c r="AS82" s="315" t="n">
        <v>-1278.05768862843</v>
      </c>
      <c r="AT82" s="316" t="n">
        <v>369513985.982941</v>
      </c>
      <c r="AU82" s="316" t="n">
        <v>740678368.931443</v>
      </c>
      <c r="AV82" s="316" t="n">
        <v>-1405817632.5607</v>
      </c>
      <c r="AW82" s="317" t="n">
        <v>25961894.4818792</v>
      </c>
      <c r="AX82" s="310"/>
    </row>
    <row r="83" customFormat="false" ht="13.5" hidden="false" customHeight="false" outlineLevel="0" collapsed="false">
      <c r="A83" s="300"/>
      <c r="B83" s="300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336"/>
      <c r="AC83" s="42"/>
      <c r="AD83" s="336"/>
      <c r="AE83" s="42"/>
      <c r="AF83" s="336"/>
      <c r="AG83" s="42"/>
      <c r="AH83" s="336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06:09Z</dcterms:created>
  <dc:creator>jonash</dc:creator>
  <dc:description/>
  <dc:language>en-US</dc:language>
  <cp:lastModifiedBy>Lena Dalhammar</cp:lastModifiedBy>
  <cp:lastPrinted>2020-02-03T11:26:03Z</cp:lastPrinted>
  <dcterms:modified xsi:type="dcterms:W3CDTF">2025-10-16T06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andvik Document Type">
    <vt:lpwstr/>
  </property>
  <property fmtid="{D5CDD505-2E9C-101B-9397-08002B2CF9AE}" pid="3" name="SandvikDocumentClassification">
    <vt:lpwstr>i2 Restricted</vt:lpwstr>
  </property>
  <property fmtid="{D5CDD505-2E9C-101B-9397-08002B2CF9AE}" pid="4" name="SandvikInformationOwner">
    <vt:lpwstr/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